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LAN1.XLS" sheetId="1" state="visible" r:id="rId2"/>
    <sheet name="BALAN10.XLS" sheetId="2" state="visible" r:id="rId3"/>
    <sheet name="BALAN2.XLS" sheetId="3" state="visible" r:id="rId4"/>
    <sheet name="BALAN3.XLS" sheetId="4" state="visible" r:id="rId5"/>
    <sheet name="BALAN4.XLS" sheetId="5" state="visible" r:id="rId6"/>
    <sheet name="BALAN5.XLS" sheetId="6" state="visible" r:id="rId7"/>
    <sheet name="BALAN6.XLS" sheetId="7" state="visible" r:id="rId8"/>
    <sheet name="BALAN7.XLS" sheetId="8" state="visible" r:id="rId9"/>
    <sheet name="BALAN8.XLS" sheetId="9" state="visible" r:id="rId10"/>
    <sheet name="BALAN9.XLS" sheetId="10" state="visible" r:id="rId11"/>
    <sheet name="RESUMEN.XLS" sheetId="11" state="visible" r:id="rId12"/>
  </sheets>
  <definedNames>
    <definedName function="false" hidden="false" localSheetId="0" name="_xlnm.Print_Area" vbProcedure="false">'BALAN1.XLS'!$A$1:$J$76</definedName>
    <definedName function="false" hidden="false" localSheetId="1" name="_xlnm.Print_Area" vbProcedure="false">'BALAN10.XLS'!$A$1:$J$76</definedName>
    <definedName function="false" hidden="false" localSheetId="2" name="_xlnm.Print_Area" vbProcedure="false">'BALAN2.XLS'!$A$1:$J$76</definedName>
    <definedName function="false" hidden="false" localSheetId="3" name="_xlnm.Print_Area" vbProcedure="false">'BALAN3.XLS'!$A$1:$J$76</definedName>
    <definedName function="false" hidden="false" localSheetId="4" name="_xlnm.Print_Area" vbProcedure="false">'BALAN4.XLS'!$A$1:$J$76</definedName>
    <definedName function="false" hidden="false" localSheetId="5" name="_xlnm.Print_Area" vbProcedure="false">'BALAN5.XLS'!$A$1:$J$76</definedName>
    <definedName function="false" hidden="false" localSheetId="6" name="_xlnm.Print_Area" vbProcedure="false">'BALAN6.XLS'!$A$1:$J$76</definedName>
    <definedName function="false" hidden="false" localSheetId="7" name="_xlnm.Print_Area" vbProcedure="false">'BALAN7.XLS'!$A$1:$J$76</definedName>
    <definedName function="false" hidden="false" localSheetId="8" name="_xlnm.Print_Area" vbProcedure="false">'BALAN8.XLS'!$A$1:$J$76</definedName>
    <definedName function="false" hidden="false" localSheetId="9" name="_xlnm.Print_Area" vbProcedure="false">'BALAN9.XLS'!$A$1:$J$76</definedName>
    <definedName function="false" hidden="false" localSheetId="10" name="_xlnm.Print_Area" vbProcedure="false">'RESUMEN.XLS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32">
  <si>
    <t xml:space="preserve">INSTALACION TERMOMECANICA : BALANCE TERMICO </t>
  </si>
  <si>
    <t xml:space="preserve">CONDICIONES DE DISEÑO</t>
  </si>
  <si>
    <t xml:space="preserve">Latitud</t>
  </si>
  <si>
    <t xml:space="preserve">Fecha</t>
  </si>
  <si>
    <t xml:space="preserve">Verano</t>
  </si>
  <si>
    <t xml:space="preserve">Interior</t>
  </si>
  <si>
    <t xml:space="preserve">Exterior</t>
  </si>
  <si>
    <t xml:space="preserve">Invierno</t>
  </si>
  <si>
    <t xml:space="preserve">TBS °C</t>
  </si>
  <si>
    <t xml:space="preserve">Hora/calculo</t>
  </si>
  <si>
    <t xml:space="preserve">HR %</t>
  </si>
  <si>
    <t xml:space="preserve">he gr/kg</t>
  </si>
  <si>
    <t xml:space="preserve">Volumen m3</t>
  </si>
  <si>
    <t xml:space="preserve">Superficie m2</t>
  </si>
  <si>
    <t xml:space="preserve">Altura m</t>
  </si>
  <si>
    <t xml:space="preserve">DESCRIPCION</t>
  </si>
  <si>
    <t xml:space="preserve">SUP.  M2</t>
  </si>
  <si>
    <t xml:space="preserve">K</t>
  </si>
  <si>
    <t xml:space="preserve">Dif. Temp.ºC</t>
  </si>
  <si>
    <t xml:space="preserve">COND kcal/h</t>
  </si>
  <si>
    <t xml:space="preserve">1+Zd+Zh+Zc</t>
  </si>
  <si>
    <t xml:space="preserve">TRANSMISIÓN</t>
  </si>
  <si>
    <t xml:space="preserve">Pared N</t>
  </si>
  <si>
    <t xml:space="preserve">Pared NE</t>
  </si>
  <si>
    <t xml:space="preserve">Pared E</t>
  </si>
  <si>
    <t xml:space="preserve">Pared SE</t>
  </si>
  <si>
    <t xml:space="preserve">Pared S</t>
  </si>
  <si>
    <t xml:space="preserve">Pared SO</t>
  </si>
  <si>
    <t xml:space="preserve">Pared O</t>
  </si>
  <si>
    <t xml:space="preserve">Pared NO</t>
  </si>
  <si>
    <t xml:space="preserve">Cubierta</t>
  </si>
  <si>
    <t xml:space="preserve">Vidrios N</t>
  </si>
  <si>
    <t xml:space="preserve">Vidrios NE</t>
  </si>
  <si>
    <t xml:space="preserve">Vidrios E</t>
  </si>
  <si>
    <t xml:space="preserve">Vidrios SE</t>
  </si>
  <si>
    <t xml:space="preserve">Vidrios S</t>
  </si>
  <si>
    <t xml:space="preserve">Vidrios SO</t>
  </si>
  <si>
    <t xml:space="preserve">Vidrios O</t>
  </si>
  <si>
    <t xml:space="preserve">Vidrios NO</t>
  </si>
  <si>
    <t xml:space="preserve">Vidrios H</t>
  </si>
  <si>
    <t xml:space="preserve">Solado</t>
  </si>
  <si>
    <t xml:space="preserve">Tabiques interiores</t>
  </si>
  <si>
    <t xml:space="preserve">RADIACIÓN</t>
  </si>
  <si>
    <t xml:space="preserve">I /kcal/h m2</t>
  </si>
  <si>
    <t xml:space="preserve">Coef. absor. (s)</t>
  </si>
  <si>
    <t xml:space="preserve">RAD. kcal/h</t>
  </si>
  <si>
    <t xml:space="preserve">OTRAS CARGAS</t>
  </si>
  <si>
    <t xml:space="preserve">CANT.</t>
  </si>
  <si>
    <t xml:space="preserve">WATT</t>
  </si>
  <si>
    <t xml:space="preserve">Coef . pase</t>
  </si>
  <si>
    <t xml:space="preserve">QS kcal/h</t>
  </si>
  <si>
    <t xml:space="preserve">Cargas de iluminación</t>
  </si>
  <si>
    <t xml:space="preserve">Cargas de motores u otros</t>
  </si>
  <si>
    <t xml:space="preserve">QS/persona</t>
  </si>
  <si>
    <t xml:space="preserve">QL/persona</t>
  </si>
  <si>
    <t xml:space="preserve">QL kcal/h</t>
  </si>
  <si>
    <t xml:space="preserve">Cargas de personas</t>
  </si>
  <si>
    <t xml:space="preserve">Tecnología</t>
  </si>
  <si>
    <t xml:space="preserve">Cant. líneas</t>
  </si>
  <si>
    <t xml:space="preserve">kcal/línea</t>
  </si>
  <si>
    <t xml:space="preserve">EQUIPO TELEFONICO EXISTENTE </t>
  </si>
  <si>
    <t xml:space="preserve">EQUIPO TELEFONICO </t>
  </si>
  <si>
    <t xml:space="preserve">EQUIPO TELEFONICO FUTURO</t>
  </si>
  <si>
    <t xml:space="preserve">SUMA QS</t>
  </si>
  <si>
    <t xml:space="preserve">SUMA QL</t>
  </si>
  <si>
    <t xml:space="preserve">%  m3/min</t>
  </si>
  <si>
    <t xml:space="preserve">Aire Exterior</t>
  </si>
  <si>
    <t xml:space="preserve">Dif. Temp.°C</t>
  </si>
  <si>
    <t xml:space="preserve">Ce m3/min</t>
  </si>
  <si>
    <t xml:space="preserve">QSe kcal/h</t>
  </si>
  <si>
    <t xml:space="preserve">Carga Sensible Aire Exterior</t>
  </si>
  <si>
    <t xml:space="preserve">Dif. H. gr/kg</t>
  </si>
  <si>
    <t xml:space="preserve">QLe kcal/h</t>
  </si>
  <si>
    <t xml:space="preserve">Hum. gr/h</t>
  </si>
  <si>
    <t xml:space="preserve">Carga Latente Aire Exterior</t>
  </si>
  <si>
    <t xml:space="preserve"> </t>
  </si>
  <si>
    <t xml:space="preserve">QSt kcal/h/m2</t>
  </si>
  <si>
    <t xml:space="preserve">Caudal m3/min</t>
  </si>
  <si>
    <t xml:space="preserve">QSt kcal/h</t>
  </si>
  <si>
    <t xml:space="preserve">QSt TR</t>
  </si>
  <si>
    <t xml:space="preserve">QLt kcal/h</t>
  </si>
  <si>
    <t xml:space="preserve">Litros/hora</t>
  </si>
  <si>
    <t xml:space="preserve">QT kcal/h</t>
  </si>
  <si>
    <t xml:space="preserve">QT kcal/h/m2</t>
  </si>
  <si>
    <t xml:space="preserve">Caudal m3/h</t>
  </si>
  <si>
    <t xml:space="preserve">QT TR</t>
  </si>
  <si>
    <t xml:space="preserve">FCS</t>
  </si>
  <si>
    <t xml:space="preserve">KW hum.</t>
  </si>
  <si>
    <t xml:space="preserve">VERANO</t>
  </si>
  <si>
    <t xml:space="preserve">INVIERNO</t>
  </si>
  <si>
    <t xml:space="preserve">INSTALACION TERMOMECANICA : BALANCE TERMICO</t>
  </si>
  <si>
    <t xml:space="preserve">EQUIPO TELEFONICO EXISTENTE</t>
  </si>
  <si>
    <t xml:space="preserve">EQUIPO TELEFONICO FUTURO </t>
  </si>
  <si>
    <t xml:space="preserve">CONDICIONES DE DISEÑO EXTERIORES</t>
  </si>
  <si>
    <t xml:space="preserve">              </t>
  </si>
  <si>
    <t xml:space="preserve">Ciudad de Buenos Aires</t>
  </si>
  <si>
    <t xml:space="preserve">Hora/cálculo</t>
  </si>
  <si>
    <t xml:space="preserve">Enero</t>
  </si>
  <si>
    <t xml:space="preserve">TBS ªC</t>
  </si>
  <si>
    <t xml:space="preserve">Intensidad de Radiación Solar ( kcal/h m2)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O</t>
  </si>
  <si>
    <t xml:space="preserve">O</t>
  </si>
  <si>
    <t xml:space="preserve">NO</t>
  </si>
  <si>
    <t xml:space="preserve">HORIZ.</t>
  </si>
  <si>
    <t xml:space="preserve">Diferencia equivalente de Temperatura (°C)</t>
  </si>
  <si>
    <t xml:space="preserve">CONDICIONES DE DISEÑO INTERIORES</t>
  </si>
  <si>
    <t xml:space="preserve">Dif  °C Serp.</t>
  </si>
  <si>
    <t xml:space="preserve">% aire ext.</t>
  </si>
  <si>
    <t xml:space="preserve">RESULTADOS PARCIALES</t>
  </si>
  <si>
    <t xml:space="preserve">QS TR/h</t>
  </si>
  <si>
    <t xml:space="preserve">QT TR/h</t>
  </si>
  <si>
    <t xml:space="preserve">Ca m3/min</t>
  </si>
  <si>
    <t xml:space="preserve">m3/min pers.</t>
  </si>
  <si>
    <t xml:space="preserve">Nª Renov/h</t>
  </si>
  <si>
    <t xml:space="preserve">Calef. kcal/h</t>
  </si>
  <si>
    <t xml:space="preserve">Hum. L/h</t>
  </si>
  <si>
    <t xml:space="preserve">TOTALES</t>
  </si>
  <si>
    <t xml:space="preserve">SELECCIÓN DE EQUIPO</t>
  </si>
  <si>
    <t xml:space="preserve">CAP</t>
  </si>
  <si>
    <t xml:space="preserve">UNIDAD</t>
  </si>
  <si>
    <t xml:space="preserve">EQUIPO XX TR</t>
  </si>
  <si>
    <t xml:space="preserve">CAUDAL</t>
  </si>
  <si>
    <t xml:space="preserve">m3/min</t>
  </si>
  <si>
    <t xml:space="preserve">Refrigeración QT</t>
  </si>
  <si>
    <t xml:space="preserve">TR/h</t>
  </si>
  <si>
    <t xml:space="preserve">Calefacción QT</t>
  </si>
  <si>
    <t xml:space="preserve">Kcal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%"/>
    <numFmt numFmtId="169" formatCode="0"/>
  </numFmts>
  <fonts count="6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MS Sans"/>
      <family val="0"/>
    </font>
    <font>
      <b val="true"/>
      <sz val="10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25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25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25</f>
        <v>50</v>
      </c>
      <c r="F8" s="10" t="n">
        <f aca="false">'RESUMEN.XLS'!$C$10</f>
        <v>40</v>
      </c>
      <c r="G8" s="12"/>
      <c r="H8" s="13" t="s">
        <v>10</v>
      </c>
      <c r="I8" s="10" t="n">
        <f aca="false">'RESUMEN.XLS'!$H$25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25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25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7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30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30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30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30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34"/>
      <c r="C24" s="31" t="n">
        <f aca="false">1/(0.12+(0.55/95)+(0.12/0.95)+0.26+0.19)</f>
        <v>1.42428785607196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30"/>
      <c r="C34" s="31" t="n">
        <v>2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30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60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6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25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H64" s="0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25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I66*H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54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25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25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47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18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/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196527777777778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33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33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33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33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33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33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33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33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33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33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66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: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3" style="0" width="12.42"/>
    <col collapsed="false" customWidth="true" hidden="false" outlineLevel="0" max="5" min="5" style="0" width="12.13"/>
    <col collapsed="false" customWidth="true" hidden="false" outlineLevel="0" max="9" min="9" style="0" width="12.85"/>
  </cols>
  <sheetData>
    <row r="1" customFormat="false" ht="16.5" hidden="false" customHeight="false" outlineLevel="0" collapsed="false">
      <c r="A1" s="67"/>
      <c r="B1" s="4"/>
      <c r="C1" s="4"/>
      <c r="K1" s="3" t="n">
        <f aca="true">TODAY()</f>
        <v>46233</v>
      </c>
    </row>
    <row r="2" customFormat="false" ht="16.5" hidden="false" customHeight="false" outlineLevel="0" collapsed="false">
      <c r="A2" s="4" t="s">
        <v>90</v>
      </c>
      <c r="B2" s="4"/>
      <c r="C2" s="4"/>
      <c r="E2" s="68"/>
    </row>
    <row r="4" customFormat="false" ht="12.75" hidden="false" customHeight="false" outlineLevel="0" collapsed="false">
      <c r="A4" s="5" t="s">
        <v>93</v>
      </c>
      <c r="B4" s="5"/>
      <c r="C4" s="5"/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16" t="s">
        <v>95</v>
      </c>
      <c r="B6" s="7" t="s">
        <v>2</v>
      </c>
      <c r="C6" s="8" t="s">
        <v>3</v>
      </c>
      <c r="D6" s="7" t="s">
        <v>96</v>
      </c>
    </row>
    <row r="7" customFormat="false" ht="12.75" hidden="false" customHeight="false" outlineLevel="0" collapsed="false">
      <c r="B7" s="42" t="n">
        <v>35</v>
      </c>
      <c r="C7" s="42" t="s">
        <v>97</v>
      </c>
      <c r="D7" s="42" t="n">
        <v>15</v>
      </c>
    </row>
    <row r="8" customFormat="false" ht="12.75" hidden="false" customHeight="false" outlineLevel="0" collapsed="false">
      <c r="B8" s="8" t="s">
        <v>4</v>
      </c>
      <c r="C8" s="1"/>
      <c r="D8" s="8" t="s">
        <v>7</v>
      </c>
      <c r="E8" s="1"/>
    </row>
    <row r="9" customFormat="false" ht="12.75" hidden="false" customHeight="false" outlineLevel="0" collapsed="false">
      <c r="B9" s="1" t="s">
        <v>98</v>
      </c>
      <c r="C9" s="42" t="n">
        <v>35</v>
      </c>
      <c r="D9" s="1" t="s">
        <v>98</v>
      </c>
      <c r="E9" s="42" t="n">
        <v>0</v>
      </c>
    </row>
    <row r="10" customFormat="false" ht="12.75" hidden="false" customHeight="false" outlineLevel="0" collapsed="false">
      <c r="B10" s="1" t="s">
        <v>10</v>
      </c>
      <c r="C10" s="42" t="n">
        <v>40</v>
      </c>
      <c r="D10" s="1" t="s">
        <v>10</v>
      </c>
      <c r="E10" s="42" t="n">
        <v>60</v>
      </c>
      <c r="F10" s="1"/>
      <c r="G10" s="1"/>
    </row>
    <row r="11" customFormat="false" ht="12.75" hidden="false" customHeight="false" outlineLevel="0" collapsed="false">
      <c r="B11" s="1" t="s">
        <v>11</v>
      </c>
      <c r="C11" s="42" t="n">
        <v>14</v>
      </c>
      <c r="D11" s="1" t="s">
        <v>11</v>
      </c>
      <c r="E11" s="42" t="n">
        <v>2</v>
      </c>
      <c r="F11" s="1"/>
      <c r="G11" s="1"/>
    </row>
    <row r="12" customFormat="false" ht="12.75" hidden="false" customHeight="false" outlineLevel="0" collapsed="false">
      <c r="E12" s="1"/>
      <c r="F12" s="1"/>
      <c r="G12" s="1"/>
    </row>
    <row r="13" customFormat="false" ht="12.75" hidden="false" customHeight="false" outlineLevel="0" collapsed="false">
      <c r="A13" s="5" t="s">
        <v>99</v>
      </c>
      <c r="B13" s="8" t="s">
        <v>100</v>
      </c>
      <c r="C13" s="8" t="s">
        <v>101</v>
      </c>
      <c r="D13" s="8" t="s">
        <v>102</v>
      </c>
      <c r="E13" s="8" t="s">
        <v>103</v>
      </c>
      <c r="F13" s="8" t="s">
        <v>104</v>
      </c>
      <c r="G13" s="1"/>
    </row>
    <row r="14" customFormat="false" ht="12.75" hidden="false" customHeight="false" outlineLevel="0" collapsed="false">
      <c r="A14" s="5"/>
      <c r="B14" s="42" t="n">
        <v>190</v>
      </c>
      <c r="C14" s="42" t="n">
        <v>32</v>
      </c>
      <c r="D14" s="42" t="n">
        <v>35</v>
      </c>
      <c r="E14" s="42" t="n">
        <v>38</v>
      </c>
      <c r="F14" s="42" t="n">
        <v>38</v>
      </c>
      <c r="G14" s="1"/>
    </row>
    <row r="15" customFormat="false" ht="12.75" hidden="false" customHeight="false" outlineLevel="0" collapsed="false">
      <c r="A15" s="5"/>
      <c r="B15" s="8" t="s">
        <v>105</v>
      </c>
      <c r="C15" s="8" t="s">
        <v>106</v>
      </c>
      <c r="D15" s="8" t="s">
        <v>107</v>
      </c>
      <c r="E15" s="8" t="s">
        <v>108</v>
      </c>
      <c r="F15" s="1"/>
      <c r="G15" s="1"/>
    </row>
    <row r="16" customFormat="false" ht="12.75" hidden="false" customHeight="false" outlineLevel="0" collapsed="false">
      <c r="A16" s="5"/>
      <c r="B16" s="42" t="n">
        <v>230</v>
      </c>
      <c r="C16" s="42" t="n">
        <v>395</v>
      </c>
      <c r="D16" s="42" t="n">
        <v>427</v>
      </c>
      <c r="E16" s="42" t="n">
        <v>487</v>
      </c>
      <c r="F16" s="1"/>
      <c r="G16" s="1"/>
    </row>
    <row r="17" customFormat="false" ht="12.75" hidden="false" customHeight="false" outlineLevel="0" collapsed="false">
      <c r="A17" s="69"/>
      <c r="B17" s="7"/>
      <c r="C17" s="7"/>
      <c r="D17" s="7"/>
      <c r="E17" s="7"/>
      <c r="F17" s="15"/>
      <c r="G17" s="15"/>
      <c r="H17" s="9"/>
      <c r="I17" s="9"/>
    </row>
    <row r="18" customFormat="false" ht="12.75" hidden="false" customHeight="false" outlineLevel="0" collapsed="false">
      <c r="A18" s="5" t="s">
        <v>109</v>
      </c>
      <c r="B18" s="8" t="s">
        <v>100</v>
      </c>
      <c r="C18" s="8" t="s">
        <v>101</v>
      </c>
      <c r="D18" s="8" t="s">
        <v>102</v>
      </c>
      <c r="E18" s="8" t="s">
        <v>103</v>
      </c>
      <c r="F18" s="8" t="s">
        <v>104</v>
      </c>
      <c r="G18" s="15"/>
      <c r="H18" s="9"/>
      <c r="I18" s="9"/>
    </row>
    <row r="19" customFormat="false" ht="12.75" hidden="false" customHeight="false" outlineLevel="0" collapsed="false">
      <c r="A19" s="5"/>
      <c r="B19" s="42" t="n">
        <v>11</v>
      </c>
      <c r="C19" s="42" t="n">
        <v>13</v>
      </c>
      <c r="D19" s="42" t="n">
        <v>14</v>
      </c>
      <c r="E19" s="42" t="n">
        <v>9</v>
      </c>
      <c r="F19" s="42" t="n">
        <v>4</v>
      </c>
      <c r="G19" s="15"/>
      <c r="H19" s="9"/>
      <c r="I19" s="9"/>
    </row>
    <row r="20" customFormat="false" ht="12.75" hidden="false" customHeight="false" outlineLevel="0" collapsed="false">
      <c r="A20" s="5"/>
      <c r="B20" s="8" t="s">
        <v>105</v>
      </c>
      <c r="C20" s="8" t="s">
        <v>106</v>
      </c>
      <c r="D20" s="8" t="s">
        <v>107</v>
      </c>
      <c r="E20" s="8" t="s">
        <v>108</v>
      </c>
      <c r="F20" s="1"/>
      <c r="G20" s="15"/>
      <c r="H20" s="9"/>
      <c r="I20" s="9"/>
    </row>
    <row r="21" customFormat="false" ht="12.75" hidden="false" customHeight="false" outlineLevel="0" collapsed="false">
      <c r="A21" s="5"/>
      <c r="B21" s="42" t="n">
        <v>5</v>
      </c>
      <c r="C21" s="42" t="n">
        <v>8</v>
      </c>
      <c r="D21" s="42" t="n">
        <v>9</v>
      </c>
      <c r="E21" s="42" t="n">
        <v>20</v>
      </c>
      <c r="F21" s="1"/>
      <c r="G21" s="15"/>
      <c r="H21" s="9"/>
      <c r="I21" s="9"/>
    </row>
    <row r="22" customFormat="false" ht="13.5" hidden="false" customHeight="false" outlineLevel="0" collapsed="false">
      <c r="A22" s="69"/>
      <c r="B22" s="7"/>
      <c r="C22" s="7"/>
      <c r="D22" s="7"/>
      <c r="E22" s="7"/>
      <c r="F22" s="15"/>
      <c r="G22" s="15"/>
      <c r="H22" s="9"/>
      <c r="I22" s="9"/>
    </row>
    <row r="23" customFormat="false" ht="12.75" hidden="false" customHeight="false" outlineLevel="0" collapsed="false">
      <c r="A23" s="5" t="s">
        <v>110</v>
      </c>
      <c r="B23" s="70" t="s">
        <v>4</v>
      </c>
      <c r="C23" s="21"/>
      <c r="D23" s="21"/>
      <c r="E23" s="21"/>
      <c r="F23" s="71"/>
      <c r="G23" s="70" t="s">
        <v>7</v>
      </c>
      <c r="H23" s="22"/>
      <c r="I23" s="22"/>
      <c r="J23" s="71"/>
      <c r="K23" s="23"/>
    </row>
    <row r="24" customFormat="false" ht="12.75" hidden="false" customHeight="false" outlineLevel="0" collapsed="false">
      <c r="B24" s="72" t="s">
        <v>98</v>
      </c>
      <c r="C24" s="8" t="s">
        <v>10</v>
      </c>
      <c r="D24" s="8" t="s">
        <v>11</v>
      </c>
      <c r="E24" s="7" t="s">
        <v>111</v>
      </c>
      <c r="F24" s="8" t="s">
        <v>112</v>
      </c>
      <c r="G24" s="72" t="s">
        <v>98</v>
      </c>
      <c r="H24" s="8" t="s">
        <v>10</v>
      </c>
      <c r="I24" s="8" t="s">
        <v>11</v>
      </c>
      <c r="J24" s="8" t="s">
        <v>111</v>
      </c>
      <c r="K24" s="27" t="s">
        <v>112</v>
      </c>
    </row>
    <row r="25" customFormat="false" ht="12.75" hidden="false" customHeight="false" outlineLevel="0" collapsed="false">
      <c r="A25" s="5" t="n">
        <f aca="false">'BALAN1.XLS'!$A$11</f>
        <v>0</v>
      </c>
      <c r="B25" s="73" t="n">
        <v>22</v>
      </c>
      <c r="C25" s="42" t="n">
        <v>50</v>
      </c>
      <c r="D25" s="42" t="n">
        <v>12</v>
      </c>
      <c r="E25" s="34" t="n">
        <v>10</v>
      </c>
      <c r="F25" s="34" t="n">
        <v>20</v>
      </c>
      <c r="G25" s="73" t="n">
        <v>18</v>
      </c>
      <c r="H25" s="74" t="n">
        <v>50</v>
      </c>
      <c r="I25" s="42" t="n">
        <v>8</v>
      </c>
      <c r="J25" s="34" t="n">
        <v>30</v>
      </c>
      <c r="K25" s="75" t="n">
        <v>1</v>
      </c>
    </row>
    <row r="26" customFormat="false" ht="12.75" hidden="false" customHeight="false" outlineLevel="0" collapsed="false">
      <c r="A26" s="5" t="n">
        <f aca="false">'BALAN2.XLS'!$A$11</f>
        <v>0</v>
      </c>
      <c r="B26" s="73" t="n">
        <v>22</v>
      </c>
      <c r="C26" s="42" t="n">
        <v>50</v>
      </c>
      <c r="D26" s="42" t="n">
        <v>12</v>
      </c>
      <c r="E26" s="34" t="n">
        <v>10</v>
      </c>
      <c r="F26" s="34" t="n">
        <v>20</v>
      </c>
      <c r="G26" s="73" t="n">
        <v>18</v>
      </c>
      <c r="H26" s="74" t="n">
        <v>50</v>
      </c>
      <c r="I26" s="42" t="n">
        <v>8</v>
      </c>
      <c r="J26" s="34" t="n">
        <v>30</v>
      </c>
      <c r="K26" s="75" t="n">
        <v>1</v>
      </c>
    </row>
    <row r="27" customFormat="false" ht="12.75" hidden="false" customHeight="false" outlineLevel="0" collapsed="false">
      <c r="A27" s="5" t="n">
        <f aca="false">'BALAN3.XLS'!$A$11</f>
        <v>0</v>
      </c>
      <c r="B27" s="73" t="n">
        <v>22</v>
      </c>
      <c r="C27" s="42" t="n">
        <v>50</v>
      </c>
      <c r="D27" s="42" t="n">
        <v>12</v>
      </c>
      <c r="E27" s="34" t="n">
        <v>10</v>
      </c>
      <c r="F27" s="34" t="n">
        <v>20</v>
      </c>
      <c r="G27" s="73" t="n">
        <v>18</v>
      </c>
      <c r="H27" s="74" t="n">
        <v>50</v>
      </c>
      <c r="I27" s="42" t="n">
        <v>8</v>
      </c>
      <c r="J27" s="34" t="n">
        <v>30</v>
      </c>
      <c r="K27" s="75" t="n">
        <v>1</v>
      </c>
    </row>
    <row r="28" customFormat="false" ht="12.75" hidden="false" customHeight="false" outlineLevel="0" collapsed="false">
      <c r="A28" s="5" t="n">
        <f aca="false">'BALAN4.XLS'!$A$11</f>
        <v>0</v>
      </c>
      <c r="B28" s="73" t="n">
        <v>22</v>
      </c>
      <c r="C28" s="42" t="n">
        <v>50</v>
      </c>
      <c r="D28" s="42" t="n">
        <v>12</v>
      </c>
      <c r="E28" s="34" t="n">
        <v>10</v>
      </c>
      <c r="F28" s="34" t="n">
        <v>20</v>
      </c>
      <c r="G28" s="73" t="n">
        <v>18</v>
      </c>
      <c r="H28" s="74" t="n">
        <v>50</v>
      </c>
      <c r="I28" s="42" t="n">
        <v>8</v>
      </c>
      <c r="J28" s="34" t="n">
        <v>30</v>
      </c>
      <c r="K28" s="75" t="n">
        <v>1</v>
      </c>
    </row>
    <row r="29" customFormat="false" ht="12.75" hidden="false" customHeight="false" outlineLevel="0" collapsed="false">
      <c r="A29" s="5" t="n">
        <f aca="false">'BALAN5.XLS'!$A$11</f>
        <v>0</v>
      </c>
      <c r="B29" s="73" t="n">
        <v>22</v>
      </c>
      <c r="C29" s="42" t="n">
        <v>50</v>
      </c>
      <c r="D29" s="42" t="n">
        <v>12</v>
      </c>
      <c r="E29" s="34" t="n">
        <v>10</v>
      </c>
      <c r="F29" s="34" t="n">
        <v>20</v>
      </c>
      <c r="G29" s="73" t="n">
        <v>18</v>
      </c>
      <c r="H29" s="74" t="n">
        <v>50</v>
      </c>
      <c r="I29" s="42" t="n">
        <v>8</v>
      </c>
      <c r="J29" s="34" t="n">
        <v>30</v>
      </c>
      <c r="K29" s="75" t="n">
        <v>1</v>
      </c>
    </row>
    <row r="30" customFormat="false" ht="12.75" hidden="false" customHeight="false" outlineLevel="0" collapsed="false">
      <c r="A30" s="5" t="n">
        <f aca="false">'BALAN6.XLS'!$A$11</f>
        <v>0</v>
      </c>
      <c r="B30" s="73" t="n">
        <v>22</v>
      </c>
      <c r="C30" s="42" t="n">
        <v>50</v>
      </c>
      <c r="D30" s="42" t="n">
        <v>12</v>
      </c>
      <c r="E30" s="34" t="n">
        <v>10</v>
      </c>
      <c r="F30" s="34" t="n">
        <v>20</v>
      </c>
      <c r="G30" s="73" t="n">
        <v>18</v>
      </c>
      <c r="H30" s="74" t="n">
        <v>50</v>
      </c>
      <c r="I30" s="42" t="n">
        <v>8</v>
      </c>
      <c r="J30" s="34" t="n">
        <v>30</v>
      </c>
      <c r="K30" s="75" t="n">
        <v>1</v>
      </c>
    </row>
    <row r="31" customFormat="false" ht="12.75" hidden="false" customHeight="false" outlineLevel="0" collapsed="false">
      <c r="A31" s="5" t="n">
        <f aca="false">'BALAN7.XLS'!$A$11</f>
        <v>0</v>
      </c>
      <c r="B31" s="73" t="n">
        <v>22</v>
      </c>
      <c r="C31" s="42" t="n">
        <v>50</v>
      </c>
      <c r="D31" s="42" t="n">
        <v>12</v>
      </c>
      <c r="E31" s="34" t="n">
        <v>10</v>
      </c>
      <c r="F31" s="34" t="n">
        <v>20</v>
      </c>
      <c r="G31" s="73" t="n">
        <v>18</v>
      </c>
      <c r="H31" s="74" t="n">
        <v>50</v>
      </c>
      <c r="I31" s="42" t="n">
        <v>8</v>
      </c>
      <c r="J31" s="34" t="n">
        <v>30</v>
      </c>
      <c r="K31" s="75" t="n">
        <v>1</v>
      </c>
    </row>
    <row r="32" customFormat="false" ht="12.75" hidden="false" customHeight="false" outlineLevel="0" collapsed="false">
      <c r="A32" s="5" t="n">
        <f aca="false">'BALAN8.XLS'!$A$11</f>
        <v>0</v>
      </c>
      <c r="B32" s="73" t="n">
        <v>22</v>
      </c>
      <c r="C32" s="42" t="n">
        <v>50</v>
      </c>
      <c r="D32" s="42" t="n">
        <v>12</v>
      </c>
      <c r="E32" s="34" t="n">
        <v>10</v>
      </c>
      <c r="F32" s="34" t="n">
        <v>20</v>
      </c>
      <c r="G32" s="73" t="n">
        <v>18</v>
      </c>
      <c r="H32" s="74" t="n">
        <v>50</v>
      </c>
      <c r="I32" s="42" t="n">
        <v>8</v>
      </c>
      <c r="J32" s="34" t="n">
        <v>30</v>
      </c>
      <c r="K32" s="75" t="n">
        <v>1</v>
      </c>
    </row>
    <row r="33" customFormat="false" ht="12.75" hidden="false" customHeight="false" outlineLevel="0" collapsed="false">
      <c r="A33" s="5" t="n">
        <f aca="false">'BALAN9.XLS'!$A$11</f>
        <v>0</v>
      </c>
      <c r="B33" s="73" t="n">
        <v>22</v>
      </c>
      <c r="C33" s="42" t="n">
        <v>50</v>
      </c>
      <c r="D33" s="42" t="n">
        <v>12</v>
      </c>
      <c r="E33" s="34" t="n">
        <v>10</v>
      </c>
      <c r="F33" s="34" t="n">
        <v>20</v>
      </c>
      <c r="G33" s="73" t="n">
        <v>18</v>
      </c>
      <c r="H33" s="74" t="n">
        <v>50</v>
      </c>
      <c r="I33" s="42" t="n">
        <v>8</v>
      </c>
      <c r="J33" s="34" t="n">
        <v>30</v>
      </c>
      <c r="K33" s="75" t="n">
        <v>1</v>
      </c>
    </row>
    <row r="34" customFormat="false" ht="12.75" hidden="false" customHeight="false" outlineLevel="0" collapsed="false">
      <c r="A34" s="5" t="n">
        <f aca="false">'BALAN10.XLS'!$A$11</f>
        <v>0</v>
      </c>
      <c r="B34" s="73" t="n">
        <v>22</v>
      </c>
      <c r="C34" s="42" t="n">
        <v>50</v>
      </c>
      <c r="D34" s="42" t="n">
        <v>12</v>
      </c>
      <c r="E34" s="34" t="n">
        <v>10</v>
      </c>
      <c r="F34" s="34" t="n">
        <v>20</v>
      </c>
      <c r="G34" s="73" t="n">
        <v>18</v>
      </c>
      <c r="H34" s="74" t="n">
        <v>50</v>
      </c>
      <c r="I34" s="42" t="n">
        <v>8</v>
      </c>
      <c r="J34" s="34" t="n">
        <v>30</v>
      </c>
      <c r="K34" s="75" t="n">
        <v>1</v>
      </c>
    </row>
    <row r="35" customFormat="false" ht="12.75" hidden="false" customHeight="false" outlineLevel="0" collapsed="false">
      <c r="A35" s="5"/>
      <c r="B35" s="72"/>
      <c r="C35" s="8"/>
      <c r="D35" s="8"/>
      <c r="E35" s="7"/>
      <c r="F35" s="7"/>
      <c r="G35" s="72"/>
      <c r="H35" s="76"/>
      <c r="I35" s="8"/>
      <c r="J35" s="7"/>
      <c r="K35" s="27"/>
    </row>
    <row r="36" customFormat="false" ht="12.75" hidden="false" customHeight="false" outlineLevel="0" collapsed="false">
      <c r="A36" s="5" t="s">
        <v>113</v>
      </c>
      <c r="B36" s="29"/>
      <c r="D36" s="1"/>
      <c r="G36" s="77"/>
      <c r="H36" s="1"/>
      <c r="I36" s="1"/>
      <c r="J36" s="9"/>
      <c r="K36" s="26"/>
    </row>
    <row r="37" customFormat="false" ht="12.75" hidden="false" customHeight="false" outlineLevel="0" collapsed="false">
      <c r="A37" s="5"/>
      <c r="B37" s="72" t="s">
        <v>114</v>
      </c>
      <c r="C37" s="8" t="s">
        <v>115</v>
      </c>
      <c r="D37" s="8" t="s">
        <v>116</v>
      </c>
      <c r="E37" s="8" t="s">
        <v>117</v>
      </c>
      <c r="F37" s="8" t="s">
        <v>118</v>
      </c>
      <c r="G37" s="72" t="s">
        <v>119</v>
      </c>
      <c r="H37" s="8" t="s">
        <v>120</v>
      </c>
      <c r="I37" s="8" t="s">
        <v>116</v>
      </c>
      <c r="J37" s="7" t="s">
        <v>117</v>
      </c>
      <c r="K37" s="27" t="s">
        <v>118</v>
      </c>
    </row>
    <row r="38" customFormat="false" ht="12.75" hidden="false" customHeight="false" outlineLevel="0" collapsed="false">
      <c r="A38" s="5" t="n">
        <f aca="false">A25</f>
        <v>0</v>
      </c>
      <c r="B38" s="55" t="n">
        <f aca="false">'BALAN1.XLS'!$F$72</f>
        <v>0</v>
      </c>
      <c r="C38" s="31" t="n">
        <f aca="false">'BALAN1.XLS'!$E$75/3024</f>
        <v>0</v>
      </c>
      <c r="D38" s="31" t="n">
        <f aca="false">'BALAN1.XLS'!$D$72</f>
        <v>0</v>
      </c>
      <c r="E38" s="31" t="e">
        <f aca="false">'BALAN1.XLS'!$D$66/'BALAN1.XLS'!$C$55</f>
        <v>#DIV/0!</v>
      </c>
      <c r="F38" s="31" t="e">
        <f aca="false">'BALAN1.XLS'!$D$66*60/'BALAN1.XLS'!$C$11</f>
        <v>#DIV/0!</v>
      </c>
      <c r="G38" s="55" t="n">
        <f aca="false">'BALAN1.XLS'!$J$72</f>
        <v>0</v>
      </c>
      <c r="H38" s="31" t="n">
        <f aca="false">'BALAN1.XLS'!$I$72</f>
        <v>-0</v>
      </c>
      <c r="I38" s="31" t="n">
        <f aca="false">'BALAN1.XLS'!$H$72</f>
        <v>0</v>
      </c>
      <c r="J38" s="47" t="e">
        <f aca="false">'BALAN1.XLS'!$I$66/'BALAN1.XLS'!$C$55</f>
        <v>#DIV/0!</v>
      </c>
      <c r="K38" s="33" t="e">
        <f aca="false">'BALAN1.XLS'!$I$66*60/'BALAN1.XLS'!$C$11</f>
        <v>#DIV/0!</v>
      </c>
    </row>
    <row r="39" customFormat="false" ht="12.75" hidden="false" customHeight="false" outlineLevel="0" collapsed="false">
      <c r="A39" s="5" t="n">
        <f aca="false">A26</f>
        <v>0</v>
      </c>
      <c r="B39" s="55" t="n">
        <f aca="false">'BALAN2.XLS'!$F$72</f>
        <v>0</v>
      </c>
      <c r="C39" s="31" t="n">
        <f aca="false">'BALAN2.XLS'!$E$75/3024</f>
        <v>0</v>
      </c>
      <c r="D39" s="31" t="n">
        <f aca="false">'BALAN2.XLS'!$D$72</f>
        <v>0</v>
      </c>
      <c r="E39" s="31" t="e">
        <f aca="false">'BALAN2.XLS'!$D$66/'BALAN2.XLS'!$C$55</f>
        <v>#DIV/0!</v>
      </c>
      <c r="F39" s="31" t="e">
        <f aca="false">'BALAN2.XLS'!$D$66*60/'BALAN2.XLS'!$C$11</f>
        <v>#DIV/0!</v>
      </c>
      <c r="G39" s="55" t="n">
        <f aca="false">'BALAN2.XLS'!$J$72</f>
        <v>0</v>
      </c>
      <c r="H39" s="31" t="n">
        <f aca="false">'BALAN2.XLS'!$I$72</f>
        <v>-0</v>
      </c>
      <c r="I39" s="31" t="n">
        <f aca="false">'BALAN2.XLS'!$H$72</f>
        <v>0</v>
      </c>
      <c r="J39" s="47" t="e">
        <f aca="false">'BALAN2.XLS'!$I$66/'BALAN2.XLS'!$C$55</f>
        <v>#DIV/0!</v>
      </c>
      <c r="K39" s="33" t="e">
        <f aca="false">'BALAN2.XLS'!$I$66*60/'BALAN2.XLS'!$C$11</f>
        <v>#DIV/0!</v>
      </c>
    </row>
    <row r="40" customFormat="false" ht="12.75" hidden="false" customHeight="false" outlineLevel="0" collapsed="false">
      <c r="A40" s="5" t="n">
        <f aca="false">A27</f>
        <v>0</v>
      </c>
      <c r="B40" s="55" t="n">
        <f aca="false">'BALAN3.XLS'!$F$72</f>
        <v>0</v>
      </c>
      <c r="C40" s="31" t="n">
        <f aca="false">'BALAN3.XLS'!$E$75/3024</f>
        <v>0</v>
      </c>
      <c r="D40" s="31" t="n">
        <f aca="false">'BALAN3.XLS'!$D$72</f>
        <v>0</v>
      </c>
      <c r="E40" s="31" t="e">
        <f aca="false">'BALAN3.XLS'!$D$66/'BALAN3.XLS'!$C$55</f>
        <v>#DIV/0!</v>
      </c>
      <c r="F40" s="31" t="e">
        <f aca="false">'BALAN3.XLS'!$D$66*60/'BALAN3.XLS'!$C$11</f>
        <v>#DIV/0!</v>
      </c>
      <c r="G40" s="55" t="n">
        <f aca="false">'BALAN3.XLS'!$J$72</f>
        <v>0</v>
      </c>
      <c r="H40" s="31" t="n">
        <f aca="false">'BALAN3.XLS'!$I$72</f>
        <v>-0</v>
      </c>
      <c r="I40" s="31" t="n">
        <f aca="false">'BALAN3.XLS'!$H$72</f>
        <v>0</v>
      </c>
      <c r="J40" s="47" t="e">
        <f aca="false">'BALAN3.XLS'!$I$66/'BALAN3.XLS'!$C$55</f>
        <v>#DIV/0!</v>
      </c>
      <c r="K40" s="33" t="e">
        <f aca="false">'BALAN3.XLS'!$I$66*60/'BALAN3.XLS'!$C$11</f>
        <v>#DIV/0!</v>
      </c>
    </row>
    <row r="41" customFormat="false" ht="12.75" hidden="false" customHeight="false" outlineLevel="0" collapsed="false">
      <c r="A41" s="5" t="n">
        <f aca="false">A28</f>
        <v>0</v>
      </c>
      <c r="B41" s="55" t="n">
        <f aca="false">'BALAN4.XLS'!$F$72</f>
        <v>0</v>
      </c>
      <c r="C41" s="31" t="n">
        <f aca="false">'BALAN4.XLS'!$E$75/3024</f>
        <v>0</v>
      </c>
      <c r="D41" s="31" t="n">
        <f aca="false">'BALAN4.XLS'!$D$72</f>
        <v>0</v>
      </c>
      <c r="E41" s="31" t="e">
        <f aca="false">'BALAN4.XLS'!$D$66/'BALAN4.XLS'!$C$55</f>
        <v>#DIV/0!</v>
      </c>
      <c r="F41" s="31" t="e">
        <f aca="false">'BALAN4.XLS'!$D$66*60/'BALAN4.XLS'!$C$11</f>
        <v>#DIV/0!</v>
      </c>
      <c r="G41" s="55" t="n">
        <f aca="false">'BALAN4.XLS'!$J$72</f>
        <v>0</v>
      </c>
      <c r="H41" s="31" t="n">
        <f aca="false">'BALAN4.XLS'!$I$72</f>
        <v>-0</v>
      </c>
      <c r="I41" s="31" t="n">
        <f aca="false">'BALAN4.XLS'!$H$72</f>
        <v>0</v>
      </c>
      <c r="J41" s="47" t="e">
        <f aca="false">'BALAN4.XLS'!$I$66/'BALAN4.XLS'!$C$55</f>
        <v>#DIV/0!</v>
      </c>
      <c r="K41" s="33" t="e">
        <f aca="false">'BALAN4.XLS'!$I$66*60/'BALAN4.XLS'!$C$11</f>
        <v>#DIV/0!</v>
      </c>
    </row>
    <row r="42" customFormat="false" ht="12.75" hidden="false" customHeight="false" outlineLevel="0" collapsed="false">
      <c r="A42" s="5" t="n">
        <f aca="false">A29</f>
        <v>0</v>
      </c>
      <c r="B42" s="55" t="n">
        <f aca="false">'BALAN5.XLS'!$F$72</f>
        <v>0</v>
      </c>
      <c r="C42" s="31" t="n">
        <f aca="false">'BALAN5.XLS'!$E$75/3024</f>
        <v>0</v>
      </c>
      <c r="D42" s="31" t="n">
        <f aca="false">'BALAN5.XLS'!$D$72</f>
        <v>0</v>
      </c>
      <c r="E42" s="31" t="e">
        <f aca="false">'BALAN5.XLS'!$D$66/'BALAN5.XLS'!$C$55</f>
        <v>#DIV/0!</v>
      </c>
      <c r="F42" s="31" t="e">
        <f aca="false">'BALAN5.XLS'!$D$66*60/'BALAN5.XLS'!$C$11</f>
        <v>#DIV/0!</v>
      </c>
      <c r="G42" s="55" t="n">
        <f aca="false">'BALAN5.XLS'!$J$72</f>
        <v>0</v>
      </c>
      <c r="H42" s="31" t="n">
        <f aca="false">'BALAN5.XLS'!$I$72</f>
        <v>-0</v>
      </c>
      <c r="I42" s="31" t="n">
        <f aca="false">'BALAN5.XLS'!$H$72</f>
        <v>0</v>
      </c>
      <c r="J42" s="47" t="e">
        <f aca="false">'BALAN5.XLS'!$I$66/'BALAN5.XLS'!$C$55</f>
        <v>#DIV/0!</v>
      </c>
      <c r="K42" s="33" t="e">
        <f aca="false">'BALAN5.XLS'!$I$66*60/'BALAN5.XLS'!$C$11</f>
        <v>#DIV/0!</v>
      </c>
    </row>
    <row r="43" customFormat="false" ht="12.75" hidden="false" customHeight="false" outlineLevel="0" collapsed="false">
      <c r="A43" s="5" t="n">
        <f aca="false">A30</f>
        <v>0</v>
      </c>
      <c r="B43" s="55" t="n">
        <f aca="false">'BALAN6.XLS'!$F$72</f>
        <v>0</v>
      </c>
      <c r="C43" s="31" t="n">
        <f aca="false">'BALAN6.XLS'!$E$75/3024</f>
        <v>0</v>
      </c>
      <c r="D43" s="31" t="n">
        <f aca="false">'BALAN6.XLS'!$D$72</f>
        <v>0</v>
      </c>
      <c r="E43" s="31" t="e">
        <f aca="false">'BALAN6.XLS'!$D$66/'BALAN6.XLS'!$C$55</f>
        <v>#DIV/0!</v>
      </c>
      <c r="F43" s="31" t="e">
        <f aca="false">'BALAN6.XLS'!$D$66*60/'BALAN6.XLS'!$C$11</f>
        <v>#DIV/0!</v>
      </c>
      <c r="G43" s="55" t="n">
        <f aca="false">'BALAN6.XLS'!$J$72</f>
        <v>0</v>
      </c>
      <c r="H43" s="31" t="n">
        <f aca="false">'BALAN6.XLS'!$I$72</f>
        <v>-0</v>
      </c>
      <c r="I43" s="31" t="n">
        <f aca="false">'BALAN6.XLS'!$H$72</f>
        <v>0</v>
      </c>
      <c r="J43" s="47" t="e">
        <f aca="false">'BALAN6.XLS'!$I$66/'BALAN6.XLS'!$C$55</f>
        <v>#DIV/0!</v>
      </c>
      <c r="K43" s="33" t="e">
        <f aca="false">'BALAN6.XLS'!$I$66*60/'BALAN6.XLS'!$C$11</f>
        <v>#DIV/0!</v>
      </c>
    </row>
    <row r="44" customFormat="false" ht="12.75" hidden="false" customHeight="false" outlineLevel="0" collapsed="false">
      <c r="A44" s="5" t="n">
        <f aca="false">A31</f>
        <v>0</v>
      </c>
      <c r="B44" s="55" t="n">
        <f aca="false">'BALAN7.XLS'!$F$72</f>
        <v>0</v>
      </c>
      <c r="C44" s="31" t="n">
        <f aca="false">'BALAN7.XLS'!$E$75/3024</f>
        <v>0</v>
      </c>
      <c r="D44" s="31" t="n">
        <f aca="false">'BALAN7.XLS'!$D$72</f>
        <v>0</v>
      </c>
      <c r="E44" s="31" t="e">
        <f aca="false">'BALAN7.XLS'!$D$66/'BALAN7.XLS'!$C$55</f>
        <v>#DIV/0!</v>
      </c>
      <c r="F44" s="31" t="e">
        <f aca="false">'BALAN7.XLS'!$D$66*60/'BALAN7.XLS'!$C$11</f>
        <v>#DIV/0!</v>
      </c>
      <c r="G44" s="55" t="n">
        <f aca="false">'BALAN7.XLS'!$J$72</f>
        <v>0</v>
      </c>
      <c r="H44" s="31" t="n">
        <f aca="false">'BALAN7.XLS'!$I$72</f>
        <v>-0</v>
      </c>
      <c r="I44" s="31" t="n">
        <f aca="false">'BALAN7.XLS'!$H$72</f>
        <v>0</v>
      </c>
      <c r="J44" s="47" t="e">
        <f aca="false">'BALAN7.XLS'!$I$66/'BALAN7.XLS'!$C$55</f>
        <v>#DIV/0!</v>
      </c>
      <c r="K44" s="33" t="e">
        <f aca="false">'BALAN7.XLS'!$I$66*60/'BALAN7.XLS'!$C$11</f>
        <v>#DIV/0!</v>
      </c>
    </row>
    <row r="45" customFormat="false" ht="12.75" hidden="false" customHeight="false" outlineLevel="0" collapsed="false">
      <c r="A45" s="5" t="n">
        <f aca="false">A32</f>
        <v>0</v>
      </c>
      <c r="B45" s="55" t="n">
        <f aca="false">'BALAN8.XLS'!$F$72</f>
        <v>0</v>
      </c>
      <c r="C45" s="31" t="n">
        <f aca="false">'BALAN8.XLS'!$E$75/3024</f>
        <v>0</v>
      </c>
      <c r="D45" s="31" t="n">
        <f aca="false">'BALAN8.XLS'!$D$72</f>
        <v>0</v>
      </c>
      <c r="E45" s="31" t="e">
        <f aca="false">'BALAN8.XLS'!$D$66/'BALAN8.XLS'!$C$55</f>
        <v>#DIV/0!</v>
      </c>
      <c r="F45" s="31" t="e">
        <f aca="false">'BALAN8.XLS'!$D$66*60/'BALAN8.XLS'!$C$11</f>
        <v>#DIV/0!</v>
      </c>
      <c r="G45" s="55" t="n">
        <f aca="false">'BALAN8.XLS'!$J$72</f>
        <v>0</v>
      </c>
      <c r="H45" s="31" t="n">
        <f aca="false">'BALAN8.XLS'!$I$72</f>
        <v>-0</v>
      </c>
      <c r="I45" s="31" t="n">
        <f aca="false">'BALAN8.XLS'!$H$72</f>
        <v>0</v>
      </c>
      <c r="J45" s="47" t="e">
        <f aca="false">'BALAN8.XLS'!$I$66/'BALAN8.XLS'!$C$55</f>
        <v>#DIV/0!</v>
      </c>
      <c r="K45" s="33" t="e">
        <f aca="false">'BALAN8.XLS'!$I$66*60/'BALAN8.XLS'!$C$11</f>
        <v>#DIV/0!</v>
      </c>
    </row>
    <row r="46" customFormat="false" ht="12.75" hidden="false" customHeight="false" outlineLevel="0" collapsed="false">
      <c r="A46" s="5" t="n">
        <f aca="false">A33</f>
        <v>0</v>
      </c>
      <c r="B46" s="55" t="n">
        <f aca="false">'BALAN9.XLS'!$F$72</f>
        <v>0</v>
      </c>
      <c r="C46" s="31" t="n">
        <f aca="false">'BALAN9.XLS'!$E$75/3024</f>
        <v>0</v>
      </c>
      <c r="D46" s="31" t="n">
        <f aca="false">'BALAN9.XLS'!$D$72</f>
        <v>0</v>
      </c>
      <c r="E46" s="31" t="e">
        <f aca="false">'BALAN9.XLS'!$D$66/'BALAN9.XLS'!$C$55</f>
        <v>#DIV/0!</v>
      </c>
      <c r="F46" s="31" t="e">
        <f aca="false">'BALAN9.XLS'!$D$66*60/'BALAN9.XLS'!$C$11</f>
        <v>#DIV/0!</v>
      </c>
      <c r="G46" s="55" t="n">
        <f aca="false">'BALAN9.XLS'!$J$72</f>
        <v>0</v>
      </c>
      <c r="H46" s="31" t="n">
        <f aca="false">'BALAN9.XLS'!$I$72</f>
        <v>-0</v>
      </c>
      <c r="I46" s="31" t="n">
        <f aca="false">'BALAN9.XLS'!$H$72</f>
        <v>0</v>
      </c>
      <c r="J46" s="47" t="e">
        <f aca="false">'BALAN9.XLS'!$I$66/'BALAN9.XLS'!$C$55</f>
        <v>#DIV/0!</v>
      </c>
      <c r="K46" s="33" t="e">
        <f aca="false">'BALAN9.XLS'!$I$66*60/'BALAN9.XLS'!$C$11</f>
        <v>#DIV/0!</v>
      </c>
    </row>
    <row r="47" customFormat="false" ht="12.75" hidden="false" customHeight="false" outlineLevel="0" collapsed="false">
      <c r="A47" s="5" t="n">
        <f aca="false">A34</f>
        <v>0</v>
      </c>
      <c r="B47" s="55" t="n">
        <f aca="false">'BALAN10.XLS'!$F$72</f>
        <v>0</v>
      </c>
      <c r="C47" s="31" t="n">
        <f aca="false">'BALAN10.XLS'!$E$75/3024</f>
        <v>0</v>
      </c>
      <c r="D47" s="31" t="n">
        <f aca="false">'BALAN10.XLS'!$D$72</f>
        <v>0</v>
      </c>
      <c r="E47" s="31" t="e">
        <f aca="false">'BALAN10.XLS'!$D$66/'BALAN10.XLS'!$C$55</f>
        <v>#DIV/0!</v>
      </c>
      <c r="F47" s="31" t="e">
        <f aca="false">'BALAN10.XLS'!$D$66*60/'BALAN10.XLS'!$C$11</f>
        <v>#DIV/0!</v>
      </c>
      <c r="G47" s="55" t="n">
        <f aca="false">'BALAN10.XLS'!$J$72</f>
        <v>0</v>
      </c>
      <c r="H47" s="31" t="n">
        <f aca="false">'BALAN10.XLS'!$I$72</f>
        <v>-0</v>
      </c>
      <c r="I47" s="31" t="n">
        <f aca="false">'BALAN10.XLS'!$H$72</f>
        <v>0</v>
      </c>
      <c r="J47" s="47" t="e">
        <f aca="false">'BALAN10.XLS'!$I$66/'BALAN10.XLS'!$C$55</f>
        <v>#DIV/0!</v>
      </c>
      <c r="K47" s="33" t="e">
        <f aca="false">'BALAN10.XLS'!$I$66*60/'BALAN10.XLS'!$C$11</f>
        <v>#DIV/0!</v>
      </c>
    </row>
    <row r="48" customFormat="false" ht="12.75" hidden="false" customHeight="false" outlineLevel="0" collapsed="false">
      <c r="B48" s="29"/>
      <c r="G48" s="29"/>
      <c r="J48" s="9"/>
      <c r="K48" s="26"/>
    </row>
    <row r="49" customFormat="false" ht="13.5" hidden="false" customHeight="false" outlineLevel="0" collapsed="false">
      <c r="A49" s="5" t="s">
        <v>121</v>
      </c>
      <c r="B49" s="78" t="n">
        <f aca="false">SUM(B38:B48)</f>
        <v>0</v>
      </c>
      <c r="C49" s="79" t="n">
        <f aca="false">SUM(C38:C48)</f>
        <v>0</v>
      </c>
      <c r="D49" s="79" t="n">
        <f aca="false">SUM(D38:D48)</f>
        <v>0</v>
      </c>
      <c r="E49" s="79"/>
      <c r="F49" s="79"/>
      <c r="G49" s="78" t="n">
        <f aca="false">SUM(G38:G48)</f>
        <v>0</v>
      </c>
      <c r="H49" s="79" t="n">
        <f aca="false">SUM(H38:H48)</f>
        <v>0</v>
      </c>
      <c r="I49" s="79" t="n">
        <f aca="false">SUM(I38:I48)</f>
        <v>0</v>
      </c>
      <c r="J49" s="79"/>
      <c r="K49" s="80"/>
    </row>
    <row r="51" customFormat="false" ht="13.5" hidden="false" customHeight="false" outlineLevel="0" collapsed="false"/>
    <row r="52" customFormat="false" ht="13.5" hidden="false" customHeight="false" outlineLevel="0" collapsed="false">
      <c r="A52" s="81" t="s">
        <v>122</v>
      </c>
      <c r="B52" s="82" t="s">
        <v>123</v>
      </c>
      <c r="C52" s="82" t="s">
        <v>124</v>
      </c>
    </row>
    <row r="53" customFormat="false" ht="12.75" hidden="false" customHeight="false" outlineLevel="0" collapsed="false">
      <c r="A53" s="83" t="s">
        <v>125</v>
      </c>
      <c r="B53" s="84"/>
      <c r="C53" s="84"/>
    </row>
    <row r="54" customFormat="false" ht="12.75" hidden="false" customHeight="false" outlineLevel="0" collapsed="false">
      <c r="A54" s="85" t="s">
        <v>126</v>
      </c>
      <c r="B54" s="86"/>
      <c r="C54" s="87" t="s">
        <v>127</v>
      </c>
    </row>
    <row r="55" customFormat="false" ht="12.75" hidden="false" customHeight="false" outlineLevel="0" collapsed="false">
      <c r="A55" s="85" t="s">
        <v>128</v>
      </c>
      <c r="B55" s="86"/>
      <c r="C55" s="87" t="s">
        <v>129</v>
      </c>
    </row>
    <row r="56" customFormat="false" ht="12.75" hidden="false" customHeight="false" outlineLevel="0" collapsed="false">
      <c r="A56" s="85" t="s">
        <v>130</v>
      </c>
      <c r="B56" s="86"/>
      <c r="C56" s="87" t="s">
        <v>131</v>
      </c>
    </row>
  </sheetData>
  <printOptions headings="false" gridLines="false" gridLinesSet="true" horizontalCentered="true" verticalCentered="true"/>
  <pageMargins left="0.39375" right="0.39375" top="0.669444444444445" bottom="0.511805555555556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     </oddHeader>
    <oddFooter>&amp;C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34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34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34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34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34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34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34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34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34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34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26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26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26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26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26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26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30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30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34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34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63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30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30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26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H64" s="0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26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26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26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27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27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27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27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27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27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34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34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34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34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63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34"/>
      <c r="C34" s="31" t="n">
        <v>1</v>
      </c>
      <c r="D34" s="30"/>
      <c r="E34" s="31" t="n">
        <f aca="false">B34*C34*D34</f>
        <v>0</v>
      </c>
      <c r="F34" s="31"/>
      <c r="G34" s="26"/>
      <c r="H34" s="31" t="n">
        <f aca="false">J7+10</f>
        <v>10</v>
      </c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30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64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64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62</v>
      </c>
      <c r="B60" s="64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27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27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27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27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28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28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28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28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28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28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28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28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28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28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6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29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29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29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29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29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29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29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29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65" t="e">
        <f aca="false">E72/E11</f>
        <v>#DIV/0!</v>
      </c>
      <c r="D72" s="47" t="n">
        <f aca="false">E72/('RESUMEN.XLS'!$E$29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29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5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30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30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30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30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30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30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30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30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30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30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5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31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31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31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31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31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31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31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31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31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31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5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2" t="n">
        <f aca="false">'RESUMEN.XLS'!$A$1</f>
        <v>0</v>
      </c>
      <c r="J1" s="3" t="n">
        <f aca="true">TODAY()</f>
        <v>46233</v>
      </c>
    </row>
    <row r="2" customFormat="false" ht="16.5" hidden="false" customHeight="false" outlineLevel="0" collapsed="false">
      <c r="A2" s="4" t="s">
        <v>90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6" t="str">
        <f aca="false">'RESUMEN.XLS'!$A$6</f>
        <v>Ciudad de Buenos Aires</v>
      </c>
      <c r="B6" s="7" t="s">
        <v>2</v>
      </c>
      <c r="C6" s="8" t="s">
        <v>3</v>
      </c>
      <c r="D6" s="8" t="s">
        <v>4</v>
      </c>
      <c r="E6" s="7" t="s">
        <v>5</v>
      </c>
      <c r="F6" s="7" t="s">
        <v>6</v>
      </c>
      <c r="G6" s="9"/>
      <c r="H6" s="8" t="s">
        <v>7</v>
      </c>
      <c r="I6" s="7" t="s">
        <v>5</v>
      </c>
      <c r="J6" s="7" t="s">
        <v>6</v>
      </c>
    </row>
    <row r="7" customFormat="false" ht="12.75" hidden="false" customHeight="false" outlineLevel="0" collapsed="false">
      <c r="A7" s="9"/>
      <c r="B7" s="10" t="n">
        <f aca="false">'RESUMEN.XLS'!$B$7</f>
        <v>35</v>
      </c>
      <c r="C7" s="11" t="str">
        <f aca="false">'RESUMEN.XLS'!$C$7</f>
        <v>Enero</v>
      </c>
      <c r="D7" s="1" t="s">
        <v>8</v>
      </c>
      <c r="E7" s="10" t="n">
        <f aca="false">'RESUMEN.XLS'!$B$32</f>
        <v>22</v>
      </c>
      <c r="F7" s="10" t="n">
        <f aca="false">'RESUMEN.XLS'!$C$9</f>
        <v>35</v>
      </c>
      <c r="G7" s="12"/>
      <c r="H7" s="13" t="s">
        <v>8</v>
      </c>
      <c r="I7" s="10" t="n">
        <f aca="false">'RESUMEN.XLS'!$G$32</f>
        <v>18</v>
      </c>
      <c r="J7" s="10" t="n">
        <f aca="false">'RESUMEN.XLS'!$E$9</f>
        <v>0</v>
      </c>
      <c r="K7" s="14"/>
    </row>
    <row r="8" customFormat="false" ht="12.75" hidden="false" customHeight="false" outlineLevel="0" collapsed="false">
      <c r="A8" s="9"/>
      <c r="B8" s="7" t="s">
        <v>9</v>
      </c>
      <c r="C8" s="15"/>
      <c r="D8" s="1" t="s">
        <v>10</v>
      </c>
      <c r="E8" s="10" t="n">
        <f aca="false">'RESUMEN.XLS'!$C$32</f>
        <v>50</v>
      </c>
      <c r="F8" s="10" t="n">
        <f aca="false">'RESUMEN.XLS'!$C$10</f>
        <v>40</v>
      </c>
      <c r="G8" s="12"/>
      <c r="H8" s="13" t="s">
        <v>10</v>
      </c>
      <c r="I8" s="62" t="n">
        <f aca="false">'RESUMEN.XLS'!$H$32</f>
        <v>50</v>
      </c>
      <c r="J8" s="10" t="n">
        <f aca="false">'RESUMEN.XLS'!$E$10</f>
        <v>60</v>
      </c>
      <c r="K8" s="14"/>
    </row>
    <row r="9" customFormat="false" ht="12.75" hidden="false" customHeight="false" outlineLevel="0" collapsed="false">
      <c r="A9" s="9"/>
      <c r="B9" s="10" t="n">
        <f aca="false">'RESUMEN.XLS'!$D$7</f>
        <v>15</v>
      </c>
      <c r="C9" s="15"/>
      <c r="D9" s="1" t="s">
        <v>11</v>
      </c>
      <c r="E9" s="10" t="n">
        <f aca="false">'RESUMEN.XLS'!$D$32</f>
        <v>12</v>
      </c>
      <c r="F9" s="10" t="n">
        <f aca="false">'RESUMEN.XLS'!$C$11</f>
        <v>14</v>
      </c>
      <c r="G9" s="12"/>
      <c r="H9" s="13" t="s">
        <v>11</v>
      </c>
      <c r="I9" s="10" t="n">
        <f aca="false">'RESUMEN.XLS'!$I$32</f>
        <v>8</v>
      </c>
      <c r="J9" s="10" t="n">
        <f aca="false">'RESUMEN.XLS'!$E$11</f>
        <v>2</v>
      </c>
      <c r="K9" s="14"/>
    </row>
    <row r="10" customFormat="false" ht="12.75" hidden="false" customHeight="false" outlineLevel="0" collapsed="false">
      <c r="A10" s="9"/>
      <c r="B10" s="15"/>
      <c r="C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/>
      <c r="B11" s="18" t="s">
        <v>12</v>
      </c>
      <c r="C11" s="17" t="n">
        <f aca="false">E11*G11</f>
        <v>0</v>
      </c>
      <c r="D11" s="18" t="s">
        <v>13</v>
      </c>
      <c r="E11" s="19"/>
      <c r="F11" s="18" t="s">
        <v>14</v>
      </c>
      <c r="G11" s="19"/>
      <c r="H11" s="15"/>
      <c r="I11" s="15"/>
    </row>
    <row r="12" customFormat="false" ht="13.5" hidden="false" customHeight="false" outlineLevel="0" collapsed="false">
      <c r="A12" s="9"/>
      <c r="B12" s="15"/>
      <c r="C12" s="15"/>
      <c r="E12" s="15"/>
      <c r="F12" s="15"/>
      <c r="G12" s="15"/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/>
      <c r="G13" s="23"/>
      <c r="H13" s="21" t="s">
        <v>18</v>
      </c>
      <c r="I13" s="21" t="s">
        <v>20</v>
      </c>
      <c r="J13" s="24" t="s">
        <v>19</v>
      </c>
    </row>
    <row r="14" customFormat="false" ht="12.75" hidden="false" customHeight="false" outlineLevel="0" collapsed="false">
      <c r="A14" s="25"/>
      <c r="B14" s="8"/>
      <c r="C14" s="8"/>
      <c r="D14" s="8"/>
      <c r="E14" s="8"/>
      <c r="F14" s="8"/>
      <c r="G14" s="26"/>
      <c r="H14" s="8"/>
      <c r="I14" s="8"/>
      <c r="J14" s="27"/>
    </row>
    <row r="15" customFormat="false" ht="12.75" hidden="false" customHeight="false" outlineLevel="0" collapsed="false">
      <c r="A15" s="25" t="s">
        <v>21</v>
      </c>
      <c r="G15" s="26"/>
      <c r="J15" s="28"/>
    </row>
    <row r="16" customFormat="false" ht="12.75" hidden="false" customHeight="false" outlineLevel="0" collapsed="false">
      <c r="A16" s="29" t="s">
        <v>22</v>
      </c>
      <c r="B16" s="19"/>
      <c r="C16" s="31" t="n">
        <v>1.62</v>
      </c>
      <c r="D16" s="32" t="n">
        <f aca="false">'RESUMEN.XLS'!$B$19</f>
        <v>11</v>
      </c>
      <c r="E16" s="31" t="n">
        <f aca="false">B16*C16*D16</f>
        <v>0</v>
      </c>
      <c r="G16" s="26"/>
      <c r="H16" s="31" t="n">
        <f aca="false">I7-J7</f>
        <v>18</v>
      </c>
      <c r="I16" s="31" t="n">
        <f aca="false">1+0.15-0.05+0.05</f>
        <v>1.15</v>
      </c>
      <c r="J16" s="33" t="n">
        <f aca="false">B16*C16*H16*I16</f>
        <v>0</v>
      </c>
    </row>
    <row r="17" customFormat="false" ht="12.75" hidden="false" customHeight="false" outlineLevel="0" collapsed="false">
      <c r="A17" s="29" t="s">
        <v>23</v>
      </c>
      <c r="B17" s="30"/>
      <c r="C17" s="31" t="n">
        <v>1.62</v>
      </c>
      <c r="D17" s="32" t="n">
        <f aca="false">'RESUMEN.XLS'!$C$19</f>
        <v>13</v>
      </c>
      <c r="E17" s="31" t="n">
        <f aca="false">B17*C17*D17</f>
        <v>0</v>
      </c>
      <c r="G17" s="26"/>
      <c r="H17" s="31" t="n">
        <f aca="false">H16</f>
        <v>18</v>
      </c>
      <c r="I17" s="31" t="n">
        <f aca="false">1+0.15-0.05+0.05</f>
        <v>1.15</v>
      </c>
      <c r="J17" s="33" t="n">
        <f aca="false">B17*C17*H17*I17</f>
        <v>0</v>
      </c>
    </row>
    <row r="18" customFormat="false" ht="12.75" hidden="false" customHeight="false" outlineLevel="0" collapsed="false">
      <c r="A18" s="29" t="s">
        <v>24</v>
      </c>
      <c r="B18" s="19"/>
      <c r="C18" s="31" t="n">
        <v>1.62</v>
      </c>
      <c r="D18" s="32" t="n">
        <f aca="false">'RESUMEN.XLS'!$D$19</f>
        <v>14</v>
      </c>
      <c r="E18" s="31" t="n">
        <f aca="false">B18*C18*D18</f>
        <v>0</v>
      </c>
      <c r="G18" s="26"/>
      <c r="H18" s="31" t="n">
        <f aca="false">H16</f>
        <v>18</v>
      </c>
      <c r="I18" s="31" t="n">
        <f aca="false">1+0.15+0+0.05</f>
        <v>1.2</v>
      </c>
      <c r="J18" s="33" t="n">
        <f aca="false">B18*C18*H18*I18</f>
        <v>0</v>
      </c>
    </row>
    <row r="19" customFormat="false" ht="12.75" hidden="false" customHeight="false" outlineLevel="0" collapsed="false">
      <c r="A19" s="29" t="s">
        <v>25</v>
      </c>
      <c r="B19" s="30"/>
      <c r="C19" s="31" t="n">
        <v>1.62</v>
      </c>
      <c r="D19" s="32" t="n">
        <f aca="false">'RESUMEN.XLS'!$E$19</f>
        <v>9</v>
      </c>
      <c r="E19" s="31" t="n">
        <f aca="false">B19*C19*D19</f>
        <v>0</v>
      </c>
      <c r="G19" s="26"/>
      <c r="H19" s="31" t="n">
        <f aca="false">H17</f>
        <v>18</v>
      </c>
      <c r="I19" s="31" t="n">
        <f aca="false">1+0.15+0.05+0.05</f>
        <v>1.25</v>
      </c>
      <c r="J19" s="33" t="n">
        <f aca="false">B19*C19*H19*I19</f>
        <v>0</v>
      </c>
    </row>
    <row r="20" customFormat="false" ht="12.75" hidden="false" customHeight="false" outlineLevel="0" collapsed="false">
      <c r="A20" s="29" t="s">
        <v>26</v>
      </c>
      <c r="B20" s="19"/>
      <c r="C20" s="31" t="n">
        <v>1.62</v>
      </c>
      <c r="D20" s="32" t="n">
        <f aca="false">'RESUMEN.XLS'!$F$19</f>
        <v>4</v>
      </c>
      <c r="E20" s="31" t="n">
        <f aca="false">B20*C20*D20</f>
        <v>0</v>
      </c>
      <c r="G20" s="26"/>
      <c r="H20" s="31" t="n">
        <f aca="false">H18</f>
        <v>18</v>
      </c>
      <c r="I20" s="31" t="n">
        <f aca="false">1+0.15+0.05+0.05</f>
        <v>1.25</v>
      </c>
      <c r="J20" s="33" t="n">
        <f aca="false">B20*C20*H20*I20</f>
        <v>0</v>
      </c>
    </row>
    <row r="21" customFormat="false" ht="12.75" hidden="false" customHeight="false" outlineLevel="0" collapsed="false">
      <c r="A21" s="29" t="s">
        <v>27</v>
      </c>
      <c r="B21" s="30"/>
      <c r="C21" s="31" t="n">
        <v>1.62</v>
      </c>
      <c r="D21" s="32" t="n">
        <f aca="false">'RESUMEN.XLS'!$B$21</f>
        <v>5</v>
      </c>
      <c r="E21" s="31" t="n">
        <f aca="false">B21*C21*D21</f>
        <v>0</v>
      </c>
      <c r="G21" s="26"/>
      <c r="H21" s="31" t="n">
        <f aca="false">H19</f>
        <v>18</v>
      </c>
      <c r="I21" s="31" t="n">
        <f aca="false">1+0.15+0.05+0.05</f>
        <v>1.25</v>
      </c>
      <c r="J21" s="33" t="n">
        <f aca="false">B21*C21*H21*I21</f>
        <v>0</v>
      </c>
    </row>
    <row r="22" customFormat="false" ht="12.75" hidden="false" customHeight="false" outlineLevel="0" collapsed="false">
      <c r="A22" s="29" t="s">
        <v>28</v>
      </c>
      <c r="B22" s="19"/>
      <c r="C22" s="31" t="n">
        <v>1.62</v>
      </c>
      <c r="D22" s="32" t="n">
        <f aca="false">'RESUMEN.XLS'!$C$21</f>
        <v>8</v>
      </c>
      <c r="E22" s="31" t="n">
        <f aca="false">B22*C22*D22</f>
        <v>0</v>
      </c>
      <c r="G22" s="26"/>
      <c r="H22" s="31" t="n">
        <f aca="false">H20</f>
        <v>18</v>
      </c>
      <c r="I22" s="31" t="n">
        <f aca="false">1+0.15+0+0.05</f>
        <v>1.2</v>
      </c>
      <c r="J22" s="33" t="n">
        <f aca="false">B22*C22*H22*I22</f>
        <v>0</v>
      </c>
    </row>
    <row r="23" customFormat="false" ht="12.75" hidden="false" customHeight="false" outlineLevel="0" collapsed="false">
      <c r="A23" s="29" t="s">
        <v>29</v>
      </c>
      <c r="B23" s="30"/>
      <c r="C23" s="31" t="n">
        <v>1.62</v>
      </c>
      <c r="D23" s="32" t="n">
        <f aca="false">'RESUMEN.XLS'!$D$21</f>
        <v>9</v>
      </c>
      <c r="E23" s="31" t="n">
        <f aca="false">B23*C23*D23</f>
        <v>0</v>
      </c>
      <c r="F23" s="31"/>
      <c r="G23" s="26"/>
      <c r="H23" s="31" t="n">
        <f aca="false">H16</f>
        <v>18</v>
      </c>
      <c r="I23" s="31" t="n">
        <f aca="false">1+0.15-0.05+0.05</f>
        <v>1.15</v>
      </c>
      <c r="J23" s="33" t="n">
        <f aca="false">B23*C23*H23*I23</f>
        <v>0</v>
      </c>
    </row>
    <row r="24" customFormat="false" ht="12.75" hidden="false" customHeight="false" outlineLevel="0" collapsed="false">
      <c r="A24" s="29" t="s">
        <v>30</v>
      </c>
      <c r="B24" s="19"/>
      <c r="C24" s="31" t="n">
        <v>2</v>
      </c>
      <c r="D24" s="32" t="n">
        <f aca="false">'RESUMEN.XLS'!$E$21</f>
        <v>20</v>
      </c>
      <c r="E24" s="31" t="n">
        <f aca="false">B24*C24*D24</f>
        <v>0</v>
      </c>
      <c r="F24" s="31"/>
      <c r="G24" s="26"/>
      <c r="H24" s="31" t="n">
        <f aca="false">H16</f>
        <v>18</v>
      </c>
      <c r="I24" s="31" t="n">
        <f aca="false">1+0.15+0+0.05</f>
        <v>1.2</v>
      </c>
      <c r="J24" s="33" t="n">
        <f aca="false">B24*C24*H24*I24</f>
        <v>0</v>
      </c>
    </row>
    <row r="25" customFormat="false" ht="12.75" hidden="false" customHeight="false" outlineLevel="0" collapsed="false">
      <c r="A25" s="29" t="s">
        <v>31</v>
      </c>
      <c r="B25" s="30"/>
      <c r="C25" s="31" t="n">
        <v>5.5</v>
      </c>
      <c r="D25" s="31" t="n">
        <f aca="false">F7-E7</f>
        <v>13</v>
      </c>
      <c r="E25" s="31" t="n">
        <f aca="false">B25*C25*D25</f>
        <v>0</v>
      </c>
      <c r="F25" s="31"/>
      <c r="G25" s="26"/>
      <c r="H25" s="31" t="n">
        <f aca="false">H16</f>
        <v>18</v>
      </c>
      <c r="I25" s="31" t="n">
        <f aca="false">1+0.15-0.05+0.05</f>
        <v>1.15</v>
      </c>
      <c r="J25" s="33" t="n">
        <f aca="false">B25*C25*H25*I25</f>
        <v>0</v>
      </c>
    </row>
    <row r="26" customFormat="false" ht="12.75" hidden="false" customHeight="false" outlineLevel="0" collapsed="false">
      <c r="A26" s="29" t="s">
        <v>32</v>
      </c>
      <c r="B26" s="30"/>
      <c r="C26" s="31" t="n">
        <v>5.5</v>
      </c>
      <c r="D26" s="31" t="n">
        <f aca="false">D25</f>
        <v>13</v>
      </c>
      <c r="E26" s="31" t="n">
        <f aca="false">B26*C26*D26</f>
        <v>0</v>
      </c>
      <c r="F26" s="0"/>
      <c r="G26" s="26"/>
      <c r="H26" s="31" t="n">
        <f aca="false">H16</f>
        <v>18</v>
      </c>
      <c r="I26" s="31" t="n">
        <f aca="false">1+0.15-0.05+0.05</f>
        <v>1.15</v>
      </c>
      <c r="J26" s="33" t="n">
        <f aca="false">B26*C26*H26*I26</f>
        <v>0</v>
      </c>
    </row>
    <row r="27" customFormat="false" ht="12.75" hidden="false" customHeight="false" outlineLevel="0" collapsed="false">
      <c r="A27" s="29" t="s">
        <v>33</v>
      </c>
      <c r="B27" s="30"/>
      <c r="C27" s="31" t="n">
        <v>5.5</v>
      </c>
      <c r="D27" s="31" t="n">
        <f aca="false">D26</f>
        <v>13</v>
      </c>
      <c r="E27" s="31" t="n">
        <f aca="false">B27*C27*D27</f>
        <v>0</v>
      </c>
      <c r="F27" s="31"/>
      <c r="G27" s="26"/>
      <c r="H27" s="31" t="n">
        <f aca="false">H16</f>
        <v>18</v>
      </c>
      <c r="I27" s="31" t="n">
        <f aca="false">1+0.15+0+0.05</f>
        <v>1.2</v>
      </c>
      <c r="J27" s="33" t="n">
        <f aca="false">B27*C27*H27*I27</f>
        <v>0</v>
      </c>
    </row>
    <row r="28" customFormat="false" ht="12.75" hidden="false" customHeight="false" outlineLevel="0" collapsed="false">
      <c r="A28" s="29" t="s">
        <v>34</v>
      </c>
      <c r="B28" s="30"/>
      <c r="C28" s="31" t="n">
        <v>5.5</v>
      </c>
      <c r="D28" s="31" t="n">
        <f aca="false">D27</f>
        <v>13</v>
      </c>
      <c r="E28" s="31" t="n">
        <f aca="false">B28*C28*D28</f>
        <v>0</v>
      </c>
      <c r="F28" s="31"/>
      <c r="G28" s="26"/>
      <c r="H28" s="31" t="n">
        <f aca="false">H17</f>
        <v>18</v>
      </c>
      <c r="I28" s="31" t="n">
        <f aca="false">1+0.15+0.05+0.05</f>
        <v>1.25</v>
      </c>
      <c r="J28" s="33" t="n">
        <f aca="false">B28*C28*H28*I28</f>
        <v>0</v>
      </c>
    </row>
    <row r="29" customFormat="false" ht="12.75" hidden="false" customHeight="false" outlineLevel="0" collapsed="false">
      <c r="A29" s="29" t="s">
        <v>35</v>
      </c>
      <c r="B29" s="30"/>
      <c r="C29" s="31" t="n">
        <v>5.5</v>
      </c>
      <c r="D29" s="31" t="n">
        <f aca="false">D28</f>
        <v>13</v>
      </c>
      <c r="E29" s="31" t="n">
        <f aca="false">B29*C29*D29</f>
        <v>0</v>
      </c>
      <c r="F29" s="31"/>
      <c r="G29" s="26"/>
      <c r="H29" s="31" t="n">
        <f aca="false">H18</f>
        <v>18</v>
      </c>
      <c r="I29" s="31" t="n">
        <f aca="false">1+0.15+0.05+0.05</f>
        <v>1.25</v>
      </c>
      <c r="J29" s="33" t="n">
        <f aca="false">B29*C29*H29*I29</f>
        <v>0</v>
      </c>
    </row>
    <row r="30" customFormat="false" ht="12.75" hidden="false" customHeight="false" outlineLevel="0" collapsed="false">
      <c r="A30" s="29" t="s">
        <v>36</v>
      </c>
      <c r="B30" s="30"/>
      <c r="C30" s="31" t="n">
        <v>5.5</v>
      </c>
      <c r="D30" s="31" t="n">
        <f aca="false">D29</f>
        <v>13</v>
      </c>
      <c r="E30" s="31" t="n">
        <f aca="false">B30*C30*D30</f>
        <v>0</v>
      </c>
      <c r="F30" s="31"/>
      <c r="G30" s="26"/>
      <c r="H30" s="31" t="n">
        <f aca="false">H19</f>
        <v>18</v>
      </c>
      <c r="I30" s="31" t="n">
        <f aca="false">1+0.15+0.05+0.05</f>
        <v>1.25</v>
      </c>
      <c r="J30" s="33" t="n">
        <f aca="false">B30*C30*H30*I30</f>
        <v>0</v>
      </c>
    </row>
    <row r="31" customFormat="false" ht="12.75" hidden="false" customHeight="false" outlineLevel="0" collapsed="false">
      <c r="A31" s="29" t="s">
        <v>37</v>
      </c>
      <c r="B31" s="30"/>
      <c r="C31" s="31" t="n">
        <v>5.5</v>
      </c>
      <c r="D31" s="31" t="n">
        <f aca="false">D30</f>
        <v>13</v>
      </c>
      <c r="E31" s="31" t="n">
        <f aca="false">B31*C31*D31</f>
        <v>0</v>
      </c>
      <c r="F31" s="31"/>
      <c r="G31" s="26"/>
      <c r="H31" s="31" t="n">
        <f aca="false">H20</f>
        <v>18</v>
      </c>
      <c r="I31" s="31" t="n">
        <f aca="false">1+0.15+0+0.05</f>
        <v>1.2</v>
      </c>
      <c r="J31" s="33" t="n">
        <f aca="false">B31*C31*H31*I31</f>
        <v>0</v>
      </c>
    </row>
    <row r="32" customFormat="false" ht="12.75" hidden="false" customHeight="false" outlineLevel="0" collapsed="false">
      <c r="A32" s="35" t="s">
        <v>38</v>
      </c>
      <c r="B32" s="30"/>
      <c r="C32" s="31" t="n">
        <v>5.5</v>
      </c>
      <c r="D32" s="31" t="n">
        <f aca="false">D31</f>
        <v>13</v>
      </c>
      <c r="E32" s="31" t="n">
        <f aca="false">B32*C32*D32</f>
        <v>0</v>
      </c>
      <c r="F32" s="31"/>
      <c r="G32" s="26"/>
      <c r="H32" s="31" t="n">
        <f aca="false">H16</f>
        <v>18</v>
      </c>
      <c r="I32" s="31" t="n">
        <f aca="false">1+0.15-0.05+0.05</f>
        <v>1.15</v>
      </c>
      <c r="J32" s="33" t="n">
        <f aca="false">B32*C32*H32*I32</f>
        <v>0</v>
      </c>
    </row>
    <row r="33" customFormat="false" ht="12.75" hidden="false" customHeight="false" outlineLevel="0" collapsed="false">
      <c r="A33" s="35" t="s">
        <v>39</v>
      </c>
      <c r="B33" s="30"/>
      <c r="C33" s="31" t="n">
        <v>5.5</v>
      </c>
      <c r="D33" s="31" t="n">
        <f aca="false">D32</f>
        <v>13</v>
      </c>
      <c r="E33" s="31" t="n">
        <f aca="false">B33*C33*D33</f>
        <v>0</v>
      </c>
      <c r="F33" s="31"/>
      <c r="G33" s="26"/>
      <c r="H33" s="31" t="n">
        <f aca="false">H17</f>
        <v>18</v>
      </c>
      <c r="I33" s="31" t="n">
        <f aca="false">1+0.15-0.05+0.05</f>
        <v>1.15</v>
      </c>
      <c r="J33" s="33" t="n">
        <f aca="false">B33*C33*H33*I33</f>
        <v>0</v>
      </c>
    </row>
    <row r="34" customFormat="false" ht="12.75" hidden="false" customHeight="false" outlineLevel="0" collapsed="false">
      <c r="A34" s="29" t="s">
        <v>40</v>
      </c>
      <c r="B34" s="19"/>
      <c r="C34" s="31" t="n">
        <v>1</v>
      </c>
      <c r="D34" s="30"/>
      <c r="E34" s="31" t="n">
        <f aca="false">B34*C34*D34</f>
        <v>0</v>
      </c>
      <c r="F34" s="31"/>
      <c r="G34" s="26"/>
      <c r="H34" s="30"/>
      <c r="I34" s="31" t="n">
        <f aca="false">1+0.15+0+0.05</f>
        <v>1.2</v>
      </c>
      <c r="J34" s="33" t="n">
        <f aca="false">B34*C34*H34*I34</f>
        <v>0</v>
      </c>
    </row>
    <row r="35" customFormat="false" ht="12.75" hidden="false" customHeight="false" outlineLevel="0" collapsed="false">
      <c r="A35" s="29" t="s">
        <v>41</v>
      </c>
      <c r="B35" s="19"/>
      <c r="C35" s="31" t="n">
        <v>2.3</v>
      </c>
      <c r="D35" s="30"/>
      <c r="E35" s="31" t="n">
        <f aca="false">B35*C35*D35</f>
        <v>0</v>
      </c>
      <c r="F35" s="31"/>
      <c r="G35" s="26"/>
      <c r="H35" s="30"/>
      <c r="I35" s="31" t="n">
        <f aca="false">1+0.15+0+0.05</f>
        <v>1.2</v>
      </c>
      <c r="J35" s="33" t="n">
        <f aca="false">B35*C35*H35*I35</f>
        <v>0</v>
      </c>
    </row>
    <row r="36" customFormat="false" ht="12.75" hidden="false" customHeight="false" outlineLevel="0" collapsed="false">
      <c r="A36" s="29" t="s">
        <v>41</v>
      </c>
      <c r="B36" s="30"/>
      <c r="C36" s="31" t="n">
        <v>2.3</v>
      </c>
      <c r="D36" s="30"/>
      <c r="E36" s="31" t="n">
        <f aca="false">B36*C36*D36</f>
        <v>0</v>
      </c>
      <c r="F36" s="31"/>
      <c r="G36" s="26"/>
      <c r="H36" s="30"/>
      <c r="I36" s="31" t="n">
        <f aca="false">1+0.15+0+0.05</f>
        <v>1.2</v>
      </c>
      <c r="J36" s="33" t="n">
        <f aca="false">B36*C36*H36*I36</f>
        <v>0</v>
      </c>
    </row>
    <row r="37" customFormat="false" ht="12.75" hidden="false" customHeight="false" outlineLevel="0" collapsed="false">
      <c r="A37" s="29"/>
      <c r="B37" s="31"/>
      <c r="C37" s="31"/>
      <c r="D37" s="31"/>
      <c r="E37" s="31"/>
      <c r="F37" s="31"/>
      <c r="G37" s="28"/>
      <c r="J37" s="26"/>
    </row>
    <row r="38" customFormat="false" ht="12.75" hidden="false" customHeight="false" outlineLevel="0" collapsed="false">
      <c r="A38" s="25" t="s">
        <v>42</v>
      </c>
      <c r="B38" s="8" t="s">
        <v>16</v>
      </c>
      <c r="C38" s="8" t="s">
        <v>43</v>
      </c>
      <c r="D38" s="8" t="s">
        <v>44</v>
      </c>
      <c r="E38" s="8" t="s">
        <v>45</v>
      </c>
      <c r="F38" s="31"/>
      <c r="G38" s="28"/>
      <c r="J38" s="26"/>
    </row>
    <row r="39" s="14" customFormat="true" ht="12.75" hidden="false" customHeight="false" outlineLevel="0" collapsed="false">
      <c r="A39" s="29" t="s">
        <v>31</v>
      </c>
      <c r="B39" s="31" t="n">
        <f aca="false">B25</f>
        <v>0</v>
      </c>
      <c r="C39" s="36" t="n">
        <f aca="false">'RESUMEN.XLS'!$B$14</f>
        <v>190</v>
      </c>
      <c r="D39" s="30" t="n">
        <v>1</v>
      </c>
      <c r="E39" s="31" t="n">
        <f aca="false">B39*C39*D39</f>
        <v>0</v>
      </c>
      <c r="F39" s="37"/>
      <c r="G39" s="38"/>
      <c r="H39" s="13"/>
      <c r="I39" s="13"/>
      <c r="J39" s="39"/>
    </row>
    <row r="40" s="14" customFormat="true" ht="12.75" hidden="false" customHeight="false" outlineLevel="0" collapsed="false">
      <c r="A40" s="29" t="s">
        <v>32</v>
      </c>
      <c r="B40" s="31" t="n">
        <f aca="false">B26</f>
        <v>0</v>
      </c>
      <c r="C40" s="36" t="n">
        <f aca="false">'RESUMEN.XLS'!$C$14</f>
        <v>32</v>
      </c>
      <c r="D40" s="30" t="n">
        <v>1</v>
      </c>
      <c r="E40" s="31" t="n">
        <f aca="false">B40*C40*D40</f>
        <v>0</v>
      </c>
      <c r="F40" s="37"/>
      <c r="G40" s="38"/>
      <c r="H40" s="13"/>
      <c r="I40" s="13"/>
      <c r="J40" s="39"/>
    </row>
    <row r="41" s="14" customFormat="true" ht="12.75" hidden="false" customHeight="false" outlineLevel="0" collapsed="false">
      <c r="A41" s="29" t="s">
        <v>33</v>
      </c>
      <c r="B41" s="31" t="n">
        <f aca="false">B27</f>
        <v>0</v>
      </c>
      <c r="C41" s="36" t="n">
        <f aca="false">'RESUMEN.XLS'!$D$14</f>
        <v>35</v>
      </c>
      <c r="D41" s="30" t="n">
        <v>1</v>
      </c>
      <c r="E41" s="31" t="n">
        <f aca="false">B41*C41*D41</f>
        <v>0</v>
      </c>
      <c r="F41" s="37"/>
      <c r="G41" s="38"/>
      <c r="H41" s="13"/>
      <c r="I41" s="13"/>
      <c r="J41" s="39"/>
    </row>
    <row r="42" s="14" customFormat="true" ht="12.75" hidden="false" customHeight="false" outlineLevel="0" collapsed="false">
      <c r="A42" s="29" t="s">
        <v>34</v>
      </c>
      <c r="B42" s="31" t="n">
        <f aca="false">B28</f>
        <v>0</v>
      </c>
      <c r="C42" s="36" t="n">
        <f aca="false">'RESUMEN.XLS'!$E$14</f>
        <v>38</v>
      </c>
      <c r="D42" s="30" t="n">
        <v>1</v>
      </c>
      <c r="E42" s="31" t="n">
        <f aca="false">B42*C42*D42</f>
        <v>0</v>
      </c>
      <c r="F42" s="37"/>
      <c r="G42" s="38"/>
      <c r="H42" s="13"/>
      <c r="I42" s="13"/>
      <c r="J42" s="39"/>
    </row>
    <row r="43" s="14" customFormat="true" ht="12.75" hidden="false" customHeight="false" outlineLevel="0" collapsed="false">
      <c r="A43" s="29" t="s">
        <v>35</v>
      </c>
      <c r="B43" s="31" t="n">
        <f aca="false">B29</f>
        <v>0</v>
      </c>
      <c r="C43" s="36" t="n">
        <f aca="false">'RESUMEN.XLS'!$F$14</f>
        <v>38</v>
      </c>
      <c r="D43" s="30" t="n">
        <v>1</v>
      </c>
      <c r="E43" s="31" t="n">
        <f aca="false">B43*C43*D43</f>
        <v>0</v>
      </c>
      <c r="F43" s="37"/>
      <c r="G43" s="38"/>
      <c r="H43" s="13"/>
      <c r="I43" s="13"/>
      <c r="J43" s="39"/>
    </row>
    <row r="44" s="14" customFormat="true" ht="12.75" hidden="false" customHeight="false" outlineLevel="0" collapsed="false">
      <c r="A44" s="29" t="s">
        <v>36</v>
      </c>
      <c r="B44" s="31" t="n">
        <f aca="false">B30</f>
        <v>0</v>
      </c>
      <c r="C44" s="36" t="n">
        <f aca="false">'RESUMEN.XLS'!$B$16</f>
        <v>230</v>
      </c>
      <c r="D44" s="30" t="n">
        <v>1</v>
      </c>
      <c r="E44" s="31" t="n">
        <f aca="false">B44*C44*D44</f>
        <v>0</v>
      </c>
      <c r="F44" s="37"/>
      <c r="G44" s="38"/>
      <c r="H44" s="13"/>
      <c r="I44" s="13"/>
      <c r="J44" s="39"/>
    </row>
    <row r="45" s="14" customFormat="true" ht="12.75" hidden="false" customHeight="false" outlineLevel="0" collapsed="false">
      <c r="A45" s="29" t="s">
        <v>37</v>
      </c>
      <c r="B45" s="31" t="n">
        <f aca="false">B31</f>
        <v>0</v>
      </c>
      <c r="C45" s="36" t="n">
        <f aca="false">'RESUMEN.XLS'!$C$16</f>
        <v>395</v>
      </c>
      <c r="D45" s="30" t="n">
        <v>1</v>
      </c>
      <c r="E45" s="31" t="n">
        <f aca="false">B45*C45*D45</f>
        <v>0</v>
      </c>
      <c r="F45" s="37"/>
      <c r="G45" s="38"/>
      <c r="H45" s="13"/>
      <c r="I45" s="13"/>
      <c r="J45" s="39"/>
    </row>
    <row r="46" customFormat="false" ht="12.75" hidden="false" customHeight="false" outlineLevel="0" collapsed="false">
      <c r="A46" s="35" t="s">
        <v>38</v>
      </c>
      <c r="B46" s="31" t="n">
        <f aca="false">B32</f>
        <v>0</v>
      </c>
      <c r="C46" s="36" t="n">
        <f aca="false">'RESUMEN.XLS'!$D$16</f>
        <v>427</v>
      </c>
      <c r="D46" s="30" t="n">
        <v>1</v>
      </c>
      <c r="E46" s="31" t="n">
        <f aca="false">B46*C46*D46</f>
        <v>0</v>
      </c>
      <c r="F46" s="31"/>
      <c r="G46" s="28"/>
      <c r="J46" s="26"/>
    </row>
    <row r="47" customFormat="false" ht="12.75" hidden="false" customHeight="false" outlineLevel="0" collapsed="false">
      <c r="A47" s="35" t="s">
        <v>39</v>
      </c>
      <c r="B47" s="31" t="n">
        <f aca="false">B33</f>
        <v>0</v>
      </c>
      <c r="C47" s="36" t="n">
        <f aca="false">'RESUMEN.XLS'!$E$16</f>
        <v>487</v>
      </c>
      <c r="D47" s="30" t="n">
        <v>1</v>
      </c>
      <c r="E47" s="31" t="n">
        <f aca="false">B47*C47*D47</f>
        <v>0</v>
      </c>
      <c r="F47" s="31"/>
      <c r="G47" s="28"/>
      <c r="J47" s="26"/>
    </row>
    <row r="48" customFormat="false" ht="12.75" hidden="false" customHeight="false" outlineLevel="0" collapsed="false">
      <c r="A48" s="29"/>
      <c r="B48" s="0"/>
      <c r="C48" s="0"/>
      <c r="D48" s="0"/>
      <c r="E48" s="0"/>
      <c r="F48" s="31"/>
      <c r="G48" s="28"/>
      <c r="J48" s="26"/>
    </row>
    <row r="49" customFormat="false" ht="12.75" hidden="false" customHeight="false" outlineLevel="0" collapsed="false">
      <c r="A49" s="25" t="s">
        <v>46</v>
      </c>
      <c r="B49" s="31"/>
      <c r="C49" s="31"/>
      <c r="D49" s="31"/>
      <c r="E49" s="31"/>
      <c r="F49" s="31"/>
      <c r="G49" s="28"/>
      <c r="J49" s="26"/>
    </row>
    <row r="50" customFormat="false" ht="12.75" hidden="false" customHeight="false" outlineLevel="0" collapsed="false">
      <c r="A50" s="25"/>
      <c r="B50" s="8" t="s">
        <v>47</v>
      </c>
      <c r="C50" s="8" t="s">
        <v>48</v>
      </c>
      <c r="D50" s="8" t="s">
        <v>49</v>
      </c>
      <c r="E50" s="8" t="s">
        <v>50</v>
      </c>
      <c r="G50" s="28"/>
      <c r="J50" s="26"/>
    </row>
    <row r="51" customFormat="false" ht="12.75" hidden="false" customHeight="false" outlineLevel="0" collapsed="false">
      <c r="A51" s="29" t="s">
        <v>51</v>
      </c>
      <c r="B51" s="30"/>
      <c r="C51" s="31" t="n">
        <v>36</v>
      </c>
      <c r="D51" s="31" t="n">
        <f aca="false">0.86*1.2</f>
        <v>1.032</v>
      </c>
      <c r="E51" s="31" t="n">
        <f aca="false">B51*C51*D51</f>
        <v>0</v>
      </c>
      <c r="F51" s="31"/>
      <c r="G51" s="28"/>
      <c r="J51" s="26"/>
    </row>
    <row r="52" customFormat="false" ht="12.75" hidden="false" customHeight="false" outlineLevel="0" collapsed="false">
      <c r="A52" s="29" t="s">
        <v>52</v>
      </c>
      <c r="B52" s="30"/>
      <c r="C52" s="30"/>
      <c r="D52" s="31" t="n">
        <v>0.86</v>
      </c>
      <c r="E52" s="31" t="n">
        <f aca="false">B52*C52*D52</f>
        <v>0</v>
      </c>
      <c r="F52" s="31"/>
      <c r="G52" s="28"/>
      <c r="J52" s="26"/>
    </row>
    <row r="53" customFormat="false" ht="12.75" hidden="false" customHeight="false" outlineLevel="0" collapsed="false">
      <c r="A53" s="29"/>
      <c r="B53" s="31"/>
      <c r="C53" s="31"/>
      <c r="D53" s="31"/>
      <c r="E53" s="31"/>
      <c r="F53" s="31"/>
      <c r="G53" s="28"/>
      <c r="J53" s="26"/>
    </row>
    <row r="54" customFormat="false" ht="12.75" hidden="false" customHeight="false" outlineLevel="0" collapsed="false">
      <c r="A54" s="25"/>
      <c r="C54" s="8" t="s">
        <v>47</v>
      </c>
      <c r="D54" s="40" t="s">
        <v>53</v>
      </c>
      <c r="E54" s="40" t="s">
        <v>50</v>
      </c>
      <c r="F54" s="40" t="s">
        <v>54</v>
      </c>
      <c r="G54" s="41" t="s">
        <v>55</v>
      </c>
      <c r="J54" s="26"/>
    </row>
    <row r="55" customFormat="false" ht="12.75" hidden="false" customHeight="false" outlineLevel="0" collapsed="false">
      <c r="A55" s="29" t="s">
        <v>56</v>
      </c>
      <c r="C55" s="30"/>
      <c r="D55" s="31" t="n">
        <v>60</v>
      </c>
      <c r="E55" s="31" t="n">
        <f aca="false">C55*D55</f>
        <v>0</v>
      </c>
      <c r="F55" s="31" t="n">
        <v>80</v>
      </c>
      <c r="G55" s="33" t="n">
        <f aca="false">C55*F55</f>
        <v>0</v>
      </c>
      <c r="J55" s="26"/>
    </row>
    <row r="56" customFormat="false" ht="12.75" hidden="false" customHeight="false" outlineLevel="0" collapsed="false">
      <c r="A56" s="29"/>
      <c r="G56" s="28"/>
      <c r="J56" s="26"/>
    </row>
    <row r="57" customFormat="false" ht="12.75" hidden="false" customHeight="false" outlineLevel="0" collapsed="false">
      <c r="A57" s="29"/>
      <c r="B57" s="8" t="s">
        <v>57</v>
      </c>
      <c r="C57" s="8" t="s">
        <v>58</v>
      </c>
      <c r="D57" s="8" t="s">
        <v>59</v>
      </c>
      <c r="E57" s="40" t="s">
        <v>50</v>
      </c>
      <c r="G57" s="28"/>
      <c r="J57" s="26"/>
    </row>
    <row r="58" customFormat="false" ht="12.75" hidden="false" customHeight="false" outlineLevel="0" collapsed="false">
      <c r="A58" s="29" t="s">
        <v>91</v>
      </c>
      <c r="B58" s="42"/>
      <c r="C58" s="30"/>
      <c r="D58" s="30"/>
      <c r="E58" s="31" t="n">
        <f aca="false">C58*D58</f>
        <v>0</v>
      </c>
      <c r="G58" s="28"/>
      <c r="J58" s="43" t="n">
        <f aca="false">-E58</f>
        <v>-0</v>
      </c>
    </row>
    <row r="59" customFormat="false" ht="12.75" hidden="false" customHeight="false" outlineLevel="0" collapsed="false">
      <c r="A59" s="35" t="s">
        <v>61</v>
      </c>
      <c r="B59" s="42"/>
      <c r="C59" s="30"/>
      <c r="D59" s="30"/>
      <c r="E59" s="31" t="n">
        <f aca="false">C59*D59</f>
        <v>0</v>
      </c>
      <c r="G59" s="28"/>
      <c r="J59" s="43" t="n">
        <f aca="false">-E59</f>
        <v>-0</v>
      </c>
    </row>
    <row r="60" customFormat="false" ht="12.75" hidden="false" customHeight="false" outlineLevel="0" collapsed="false">
      <c r="A60" s="35" t="s">
        <v>92</v>
      </c>
      <c r="B60" s="42"/>
      <c r="C60" s="30"/>
      <c r="D60" s="30"/>
      <c r="E60" s="31" t="n">
        <f aca="false">C60*D60</f>
        <v>0</v>
      </c>
      <c r="G60" s="28"/>
      <c r="J60" s="43" t="n">
        <f aca="false">-E60</f>
        <v>-0</v>
      </c>
    </row>
    <row r="61" customFormat="false" ht="12.75" hidden="false" customHeight="false" outlineLevel="0" collapsed="false">
      <c r="A61" s="29"/>
      <c r="G61" s="28"/>
      <c r="J61" s="26"/>
    </row>
    <row r="62" customFormat="false" ht="12.75" hidden="false" customHeight="false" outlineLevel="0" collapsed="false">
      <c r="A62" s="29"/>
      <c r="E62" s="8" t="s">
        <v>63</v>
      </c>
      <c r="G62" s="27" t="s">
        <v>64</v>
      </c>
      <c r="H62" s="8" t="s">
        <v>65</v>
      </c>
      <c r="J62" s="27" t="s">
        <v>63</v>
      </c>
    </row>
    <row r="63" customFormat="false" ht="12.75" hidden="false" customHeight="false" outlineLevel="0" collapsed="false">
      <c r="A63" s="29"/>
      <c r="E63" s="31" t="n">
        <f aca="false">SUM(E16:E61)</f>
        <v>0</v>
      </c>
      <c r="G63" s="33" t="n">
        <f aca="false">SUM(G16:G61)</f>
        <v>0</v>
      </c>
      <c r="H63" s="44" t="n">
        <f aca="false">'RESUMEN.XLS'!$K$32/100</f>
        <v>0.01</v>
      </c>
      <c r="J63" s="33" t="n">
        <f aca="false">SUM(J15:J61)</f>
        <v>0</v>
      </c>
    </row>
    <row r="64" customFormat="false" ht="12.75" hidden="false" customHeight="false" outlineLevel="0" collapsed="false">
      <c r="A64" s="29"/>
      <c r="E64" s="31"/>
      <c r="G64" s="33"/>
      <c r="J64" s="26"/>
    </row>
    <row r="65" customFormat="false" ht="12.75" hidden="false" customHeight="false" outlineLevel="0" collapsed="false">
      <c r="A65" s="25" t="s">
        <v>66</v>
      </c>
      <c r="B65" s="8" t="s">
        <v>65</v>
      </c>
      <c r="C65" s="8" t="s">
        <v>67</v>
      </c>
      <c r="D65" s="8" t="s">
        <v>68</v>
      </c>
      <c r="E65" s="8" t="s">
        <v>69</v>
      </c>
      <c r="G65" s="28"/>
      <c r="H65" s="8" t="s">
        <v>67</v>
      </c>
      <c r="I65" s="8" t="s">
        <v>68</v>
      </c>
      <c r="J65" s="27" t="s">
        <v>69</v>
      </c>
    </row>
    <row r="66" customFormat="false" ht="12.75" hidden="false" customHeight="false" outlineLevel="0" collapsed="false">
      <c r="A66" s="29" t="s">
        <v>70</v>
      </c>
      <c r="B66" s="44" t="n">
        <f aca="false">'RESUMEN.XLS'!$F$32/100</f>
        <v>0.2</v>
      </c>
      <c r="C66" s="31" t="n">
        <f aca="false">F7-E7</f>
        <v>13</v>
      </c>
      <c r="D66" s="31" t="n">
        <f aca="false">E63*B66/(17*C66)</f>
        <v>0</v>
      </c>
      <c r="E66" s="31" t="n">
        <f aca="false">C66*D66*17</f>
        <v>0</v>
      </c>
      <c r="G66" s="28"/>
      <c r="H66" s="31" t="n">
        <f aca="false">I7-J7</f>
        <v>18</v>
      </c>
      <c r="I66" s="31" t="n">
        <f aca="false">J63*H63/(17*H66)</f>
        <v>0</v>
      </c>
      <c r="J66" s="33" t="n">
        <f aca="false">H66*I66*17</f>
        <v>0</v>
      </c>
    </row>
    <row r="67" customFormat="false" ht="12.75" hidden="false" customHeight="false" outlineLevel="0" collapsed="false">
      <c r="A67" s="29"/>
      <c r="B67" s="45"/>
      <c r="C67" s="31"/>
      <c r="D67" s="31"/>
      <c r="E67" s="31"/>
      <c r="G67" s="28"/>
      <c r="H67" s="31"/>
      <c r="I67" s="31"/>
      <c r="J67" s="33"/>
    </row>
    <row r="68" customFormat="false" ht="12.75" hidden="false" customHeight="false" outlineLevel="0" collapsed="false">
      <c r="A68" s="29"/>
      <c r="B68" s="8"/>
      <c r="C68" s="8" t="s">
        <v>71</v>
      </c>
      <c r="D68" s="8"/>
      <c r="G68" s="27" t="s">
        <v>72</v>
      </c>
      <c r="H68" s="8" t="s">
        <v>71</v>
      </c>
      <c r="I68" s="7" t="s">
        <v>73</v>
      </c>
      <c r="J68" s="26"/>
    </row>
    <row r="69" customFormat="false" ht="12.75" hidden="false" customHeight="false" outlineLevel="0" collapsed="false">
      <c r="A69" s="29" t="s">
        <v>74</v>
      </c>
      <c r="B69" s="44"/>
      <c r="C69" s="36" t="n">
        <f aca="false">F9-E9</f>
        <v>2</v>
      </c>
      <c r="D69" s="31"/>
      <c r="G69" s="33" t="n">
        <f aca="false">C69*D66*42</f>
        <v>0</v>
      </c>
      <c r="H69" s="46" t="n">
        <f aca="false">J9-I9</f>
        <v>-6</v>
      </c>
      <c r="I69" s="47" t="n">
        <f aca="false">D66/0.85*60*H69</f>
        <v>-0</v>
      </c>
      <c r="J69" s="26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50"/>
      <c r="G70" s="51"/>
      <c r="H70" s="50"/>
      <c r="I70" s="50"/>
      <c r="J70" s="52"/>
      <c r="K70" s="0" t="s">
        <v>75</v>
      </c>
    </row>
    <row r="71" customFormat="false" ht="12.75" hidden="false" customHeight="false" outlineLevel="0" collapsed="false">
      <c r="C71" s="53" t="s">
        <v>76</v>
      </c>
      <c r="D71" s="21" t="s">
        <v>77</v>
      </c>
      <c r="E71" s="54" t="s">
        <v>78</v>
      </c>
      <c r="F71" s="21" t="s">
        <v>79</v>
      </c>
      <c r="G71" s="24" t="s">
        <v>80</v>
      </c>
      <c r="H71" s="21" t="s">
        <v>77</v>
      </c>
      <c r="I71" s="21" t="s">
        <v>81</v>
      </c>
      <c r="J71" s="27" t="s">
        <v>82</v>
      </c>
    </row>
    <row r="72" customFormat="false" ht="12.75" hidden="false" customHeight="false" outlineLevel="0" collapsed="false">
      <c r="C72" s="55" t="e">
        <f aca="false">E72/E11</f>
        <v>#DIV/0!</v>
      </c>
      <c r="D72" s="47" t="n">
        <f aca="false">E72/('RESUMEN.XLS'!$E$32*17)</f>
        <v>0</v>
      </c>
      <c r="E72" s="47" t="n">
        <f aca="false">SUM(E63:E70)*1.05</f>
        <v>0</v>
      </c>
      <c r="F72" s="47" t="n">
        <f aca="false">E72/3024</f>
        <v>0</v>
      </c>
      <c r="G72" s="33" t="n">
        <f aca="false">SUM(G63:G70)</f>
        <v>0</v>
      </c>
      <c r="H72" s="47" t="n">
        <f aca="false">J72/('RESUMEN.XLS'!$J$32*17)</f>
        <v>0</v>
      </c>
      <c r="I72" s="47" t="n">
        <f aca="false">I69/1000</f>
        <v>-0</v>
      </c>
      <c r="J72" s="33" t="n">
        <f aca="false">SUM(J63:J66)</f>
        <v>0</v>
      </c>
    </row>
    <row r="73" customFormat="false" ht="12.75" hidden="false" customHeight="false" outlineLevel="0" collapsed="false">
      <c r="C73" s="55"/>
      <c r="D73" s="15"/>
      <c r="E73" s="47"/>
      <c r="F73" s="15"/>
      <c r="G73" s="28"/>
      <c r="H73" s="15"/>
      <c r="I73" s="15"/>
      <c r="J73" s="26"/>
    </row>
    <row r="74" customFormat="false" ht="12.75" hidden="false" customHeight="false" outlineLevel="0" collapsed="false">
      <c r="B74" s="1" t="s">
        <v>75</v>
      </c>
      <c r="C74" s="57" t="s">
        <v>83</v>
      </c>
      <c r="D74" s="7" t="s">
        <v>84</v>
      </c>
      <c r="E74" s="7" t="s">
        <v>82</v>
      </c>
      <c r="F74" s="7" t="s">
        <v>85</v>
      </c>
      <c r="G74" s="27" t="s">
        <v>86</v>
      </c>
      <c r="H74" s="7" t="s">
        <v>84</v>
      </c>
      <c r="I74" s="7" t="s">
        <v>87</v>
      </c>
      <c r="J74" s="27" t="s">
        <v>83</v>
      </c>
    </row>
    <row r="75" customFormat="false" ht="13.5" hidden="false" customHeight="false" outlineLevel="0" collapsed="false">
      <c r="C75" s="58" t="e">
        <f aca="false">E75/E11</f>
        <v>#DIV/0!</v>
      </c>
      <c r="D75" s="49" t="n">
        <f aca="false">D72*60</f>
        <v>0</v>
      </c>
      <c r="E75" s="49" t="n">
        <f aca="false">SUM(E72+G72)</f>
        <v>0</v>
      </c>
      <c r="F75" s="49" t="n">
        <f aca="false">E75/3024</f>
        <v>0</v>
      </c>
      <c r="G75" s="59" t="e">
        <f aca="false">E72/E75</f>
        <v>#DIV/0!</v>
      </c>
      <c r="H75" s="49" t="n">
        <f aca="false">H72*60</f>
        <v>0</v>
      </c>
      <c r="I75" s="49" t="n">
        <f aca="false">I72*527*1.1/860</f>
        <v>-0</v>
      </c>
      <c r="J75" s="59" t="e">
        <f aca="false">J72/E11</f>
        <v>#DIV/0!</v>
      </c>
    </row>
    <row r="76" customFormat="false" ht="12.75" hidden="false" customHeight="false" outlineLevel="0" collapsed="false">
      <c r="E76" s="47"/>
      <c r="F76" s="47"/>
      <c r="G76" s="18" t="s">
        <v>88</v>
      </c>
      <c r="J76" s="8" t="s">
        <v>89</v>
      </c>
    </row>
    <row r="78" customFormat="false" ht="12.75" hidden="false" customHeight="false" outlineLevel="0" collapsed="false">
      <c r="A78" s="60"/>
      <c r="C78" s="8"/>
      <c r="D78" s="8"/>
      <c r="E78" s="40"/>
      <c r="F78" s="8"/>
    </row>
    <row r="79" customFormat="false" ht="12.75" hidden="false" customHeight="false" outlineLevel="0" collapsed="false">
      <c r="A79" s="61"/>
      <c r="F79" s="31"/>
    </row>
    <row r="80" customFormat="false" ht="12.75" hidden="false" customHeight="false" outlineLevel="0" collapsed="false">
      <c r="A80" s="61"/>
      <c r="F80" s="31"/>
    </row>
  </sheetData>
  <printOptions headings="false" gridLines="false" gridLinesSet="true" horizontalCentered="true" verticalCentered="tru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08:50Z</dcterms:created>
  <dc:creator>PEREZC</dc:creator>
  <dc:description/>
  <dc:language>en-US</dc:language>
  <cp:lastModifiedBy>WinuE</cp:lastModifiedBy>
  <dcterms:modified xsi:type="dcterms:W3CDTF">2008-01-16T15:57:24Z</dcterms:modified>
  <cp:revision>0</cp:revision>
  <dc:subject/>
  <dc:title/>
</cp:coreProperties>
</file>